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3 г на подпись 2024 г" sheetId="1" state="visible" r:id="rId2"/>
    <sheet name="1-3 г для зала 2024 г" sheetId="2" state="visible" r:id="rId3"/>
  </sheets>
  <definedNames>
    <definedName function="false" hidden="false" localSheetId="1" name="_xlnm.Print_Area" vbProcedure="false">'1-3 г для зала 2024 г'!$A$1:$H$390</definedName>
    <definedName function="false" hidden="false" localSheetId="0" name="_xlnm.Print_Area" vbProcedure="false">'1-3 г на подпись 2024 г'!$A$1:$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34">
  <si>
    <t xml:space="preserve">СОГЛАСОВАНО</t>
  </si>
  <si>
    <t xml:space="preserve">УТВЕРЖДАЮ</t>
  </si>
  <si>
    <t xml:space="preserve">Директор ______________________________________________</t>
  </si>
  <si>
    <t xml:space="preserve">Генеральный директор ООО "СТК"</t>
  </si>
  <si>
    <t xml:space="preserve">________________________ /_____________________________</t>
  </si>
  <si>
    <t xml:space="preserve">______________________ Степанова Е.Г.</t>
  </si>
  <si>
    <t xml:space="preserve">________________________ 2025 г. </t>
  </si>
  <si>
    <t xml:space="preserve">____________________________ 2025 г. </t>
  </si>
  <si>
    <t xml:space="preserve">Двухнедельное меню  для организации питания</t>
  </si>
  <si>
    <t xml:space="preserve">обучающихся возрастной категории от 1 года до 3 лет образовательных учреждений Всеволожского района,</t>
  </si>
  <si>
    <t xml:space="preserve">реализующих основную общеобразовательную программу дошкольного образования, стоимостью 265 руб.00 коп.</t>
  </si>
  <si>
    <t xml:space="preserve">Наименование</t>
  </si>
  <si>
    <t xml:space="preserve">Выход,</t>
  </si>
  <si>
    <t xml:space="preserve">Техноло-гическая и норматив-ная докумен-тация (сборник рецептур)</t>
  </si>
  <si>
    <t xml:space="preserve">№ рецептуры или технологи-ческой карты</t>
  </si>
  <si>
    <t xml:space="preserve">Белки</t>
  </si>
  <si>
    <t xml:space="preserve">Жиры</t>
  </si>
  <si>
    <t xml:space="preserve">Углеводы</t>
  </si>
  <si>
    <t xml:space="preserve">Энергети-ческая цен-ность, ккал.</t>
  </si>
  <si>
    <t xml:space="preserve">Витамины  </t>
  </si>
  <si>
    <t xml:space="preserve">Минеральные  </t>
  </si>
  <si>
    <t xml:space="preserve">г</t>
  </si>
  <si>
    <t xml:space="preserve">(мг)</t>
  </si>
  <si>
    <t xml:space="preserve">вещества  (мг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B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I Завтрак</t>
  </si>
  <si>
    <t xml:space="preserve">Каша пшеничная молочная с маслом сливочным</t>
  </si>
  <si>
    <t xml:space="preserve">Бутерброд с маслом</t>
  </si>
  <si>
    <t xml:space="preserve">30( 25/5)</t>
  </si>
  <si>
    <t xml:space="preserve">Какао с молоком</t>
  </si>
  <si>
    <t xml:space="preserve">Итого завтрак:</t>
  </si>
  <si>
    <t xml:space="preserve">II Завтрак</t>
  </si>
  <si>
    <t xml:space="preserve">Сок фруктовый*</t>
  </si>
  <si>
    <t xml:space="preserve">Итого 2-ой завтрак:</t>
  </si>
  <si>
    <t xml:space="preserve">Обед</t>
  </si>
  <si>
    <t xml:space="preserve">Салат из свеклы отварной с маслом растительным*</t>
  </si>
  <si>
    <t xml:space="preserve">Суп картофельный с вермишелью</t>
  </si>
  <si>
    <t xml:space="preserve">Котлета рубленая из птицы</t>
  </si>
  <si>
    <t xml:space="preserve">Каша гречневая рассыпчатая</t>
  </si>
  <si>
    <t xml:space="preserve">Компот из сухофруктов</t>
  </si>
  <si>
    <t xml:space="preserve">Хлеб ржано-пшеничный, обогащенный микронутриентами</t>
  </si>
  <si>
    <t xml:space="preserve">к/к</t>
  </si>
  <si>
    <t xml:space="preserve">Итого:</t>
  </si>
  <si>
    <t xml:space="preserve">Полдник</t>
  </si>
  <si>
    <t xml:space="preserve">Сырники творожные со сгущенным молоком</t>
  </si>
  <si>
    <t xml:space="preserve">120 (100/20)</t>
  </si>
  <si>
    <t xml:space="preserve">Кефир</t>
  </si>
  <si>
    <t xml:space="preserve">Печенье </t>
  </si>
  <si>
    <t xml:space="preserve">Итого за день:</t>
  </si>
  <si>
    <t xml:space="preserve">2 день</t>
  </si>
  <si>
    <t xml:space="preserve">Каша молочная пшенная с тыквой и маслом сливочным</t>
  </si>
  <si>
    <t xml:space="preserve">Бутерброд с сыром </t>
  </si>
  <si>
    <t xml:space="preserve">30(20/10)</t>
  </si>
  <si>
    <t xml:space="preserve">Кофейный напиток с молоком</t>
  </si>
  <si>
    <t xml:space="preserve">Яблоко*</t>
  </si>
  <si>
    <t xml:space="preserve">Огурец соленый кусочком*</t>
  </si>
  <si>
    <t xml:space="preserve">Борщ с картофелем и сметаной</t>
  </si>
  <si>
    <t xml:space="preserve">Рис отварной</t>
  </si>
  <si>
    <t xml:space="preserve">Котлеты(биточки) рыбные</t>
  </si>
  <si>
    <t xml:space="preserve">Напиток апельсиновый</t>
  </si>
  <si>
    <t xml:space="preserve">Макароны запеченные с сыром</t>
  </si>
  <si>
    <t xml:space="preserve">Пряники</t>
  </si>
  <si>
    <t xml:space="preserve">Молоко кипяченое</t>
  </si>
  <si>
    <t xml:space="preserve">3 день</t>
  </si>
  <si>
    <t xml:space="preserve">Каша гречневая молочная  с маслом сливочным</t>
  </si>
  <si>
    <t xml:space="preserve">Бутерброд с повидлом</t>
  </si>
  <si>
    <t xml:space="preserve">Чай с сахаром и лимоном</t>
  </si>
  <si>
    <t xml:space="preserve">200/5</t>
  </si>
  <si>
    <t xml:space="preserve">Икра свекольная*</t>
  </si>
  <si>
    <t xml:space="preserve">Рассольник ленинградский со сметаной </t>
  </si>
  <si>
    <t xml:space="preserve">Жаркое по-домашнему (кур филе)</t>
  </si>
  <si>
    <t xml:space="preserve">Запеканка из творога с морковью и сгущенным молоком</t>
  </si>
  <si>
    <t xml:space="preserve">130/30</t>
  </si>
  <si>
    <t xml:space="preserve">Батон нарезной из пшеничной муки в/с</t>
  </si>
  <si>
    <t xml:space="preserve">4 день</t>
  </si>
  <si>
    <t xml:space="preserve">Каша манная молочная с маслом сливочным</t>
  </si>
  <si>
    <t xml:space="preserve">Мандарин*</t>
  </si>
  <si>
    <t xml:space="preserve">Икра морковная*</t>
  </si>
  <si>
    <t xml:space="preserve">Щи из свежей капусты с картофелем со сметаной</t>
  </si>
  <si>
    <t xml:space="preserve">Печеночные оладьи</t>
  </si>
  <si>
    <t xml:space="preserve">Пюре картофельное</t>
  </si>
  <si>
    <t xml:space="preserve">Компот из свежих яблок </t>
  </si>
  <si>
    <t xml:space="preserve">Голубцы ленивые</t>
  </si>
  <si>
    <t xml:space="preserve">Булочка "Домашняя" молочная</t>
  </si>
  <si>
    <t xml:space="preserve">5 день</t>
  </si>
  <si>
    <t xml:space="preserve">Салат из моркови и яблок*</t>
  </si>
  <si>
    <t xml:space="preserve">Суп овощной  со сметаной </t>
  </si>
  <si>
    <t xml:space="preserve">Плов из филе птицы</t>
  </si>
  <si>
    <t xml:space="preserve">Тефтели (1-й вариант)</t>
  </si>
  <si>
    <t xml:space="preserve">6 день</t>
  </si>
  <si>
    <t xml:space="preserve">Каша "Дружба" молочная жидкая с маслом сливочным</t>
  </si>
  <si>
    <t xml:space="preserve">Салат из зеленого горошка с луком*</t>
  </si>
  <si>
    <t xml:space="preserve">7 день</t>
  </si>
  <si>
    <t xml:space="preserve">Борщ с картофелем и сметаной </t>
  </si>
  <si>
    <t xml:space="preserve">Запеканка картофельная с отварным мясом</t>
  </si>
  <si>
    <t xml:space="preserve">Омлет натуральный</t>
  </si>
  <si>
    <t xml:space="preserve">8 день</t>
  </si>
  <si>
    <t xml:space="preserve">Каша рисовая молочная с маслом сливочным</t>
  </si>
  <si>
    <t xml:space="preserve">Апельсин*</t>
  </si>
  <si>
    <t xml:space="preserve">Суп картофельный с горохом </t>
  </si>
  <si>
    <t xml:space="preserve">Гренки пшеничные</t>
  </si>
  <si>
    <t xml:space="preserve">Печень по строгановски</t>
  </si>
  <si>
    <t xml:space="preserve">50/50</t>
  </si>
  <si>
    <t xml:space="preserve">Вафли</t>
  </si>
  <si>
    <t xml:space="preserve">9 день</t>
  </si>
  <si>
    <t xml:space="preserve">Каша из хлопьев овсяных "Геркулес" со сливочным маслом</t>
  </si>
  <si>
    <t xml:space="preserve">10 день</t>
  </si>
  <si>
    <t xml:space="preserve">Итого за 10 дней средняя:</t>
  </si>
  <si>
    <t xml:space="preserve">Средняя сбалансированность за 10 дней</t>
  </si>
  <si>
    <t xml:space="preserve">Содержание белков,жиров,углеводов за 10 дней в % от калорийности:</t>
  </si>
  <si>
    <t xml:space="preserve">Соотношение Са к Р 1:2</t>
  </si>
  <si>
    <t xml:space="preserve"> * Возможна замена продуктов на сезонные овощи и фрукты.  
</t>
  </si>
  <si>
    <t xml:space="preserve">  - Сборник рецептур на продукцию для дошкольных образовательных учреждениях.Москва,Дели принт,2016.Рекомендовано НИИ питания РАМН,редакция Могильного М.П.,Тутельяна В.А.</t>
  </si>
  <si>
    <t xml:space="preserve">  - Сборник методических рекомендаций по организации питания детей и подростков в учреждениях образования Санкт-Петербурга,СПб,2008,под редакцией Куткиной М.Н.</t>
  </si>
  <si>
    <t xml:space="preserve">  - Таблицы химического состава и калорийности российских продуктов питания.Справочник.-Москва,ДеЛ принт,2007.-276с.Редакция Скурихина И.М.;Тутельяна В.А. </t>
  </si>
  <si>
    <t xml:space="preserve">    - Выход порций готовых блюд соответствует СанПиН 2.3/2.4.3590-20</t>
  </si>
  <si>
    <t xml:space="preserve">Директор ___________________</t>
  </si>
  <si>
    <t xml:space="preserve">___________________/___________________</t>
  </si>
  <si>
    <t xml:space="preserve">_________________ Степанова Е.Г.</t>
  </si>
  <si>
    <t xml:space="preserve">"______"_______________2025 г</t>
  </si>
  <si>
    <t xml:space="preserve">Заведующий производством_______________________________</t>
  </si>
  <si>
    <t xml:space="preserve">реализующих основную общеобразовательную программу дошкольного образования, стоимостью 265 руб. 00 коп.</t>
  </si>
  <si>
    <t xml:space="preserve">реализующих основную общеобразовательную программу дошкольного образования,  стоимостью 265 руб. 00 коп.</t>
  </si>
  <si>
    <t xml:space="preserve">"______"________________2025 г</t>
  </si>
  <si>
    <t xml:space="preserve">______________________2025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0.00%"/>
    <numFmt numFmtId="170" formatCode="0.0%"/>
    <numFmt numFmtId="171" formatCode="0%"/>
    <numFmt numFmtId="172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N1312"/>
  <sheetViews>
    <sheetView showFormulas="false" showGridLines="true" showRowColHeaders="true" showZeros="true" rightToLeft="false" tabSelected="false" showOutlineSymbols="true" defaultGridColor="true" view="pageBreakPreview" topLeftCell="A133" colorId="64" zoomScale="50" zoomScaleNormal="80" zoomScalePageLayoutView="50" workbookViewId="0">
      <selection pane="topLeft" activeCell="A156" activeCellId="0" sqref="A156:A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1" min="10" style="1" width="10.56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true" hidden="false" outlineLevel="0" max="16" min="16" style="1" width="14.56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s="9" customFormat="true" ht="28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7"/>
      <c r="L1" s="8" t="s">
        <v>1</v>
      </c>
      <c r="M1" s="8"/>
      <c r="N1" s="8"/>
      <c r="O1" s="8"/>
      <c r="P1" s="8"/>
    </row>
    <row r="2" s="9" customFormat="true" ht="34.5" hidden="false" customHeight="true" outlineLevel="0" collapsed="false">
      <c r="A2" s="10" t="s">
        <v>2</v>
      </c>
      <c r="B2" s="10"/>
      <c r="C2" s="10"/>
      <c r="D2" s="10"/>
      <c r="E2" s="5"/>
      <c r="F2" s="5"/>
      <c r="G2" s="5"/>
      <c r="H2" s="5"/>
      <c r="I2" s="5"/>
      <c r="J2" s="6"/>
      <c r="K2" s="11" t="s">
        <v>3</v>
      </c>
      <c r="L2" s="11"/>
      <c r="M2" s="11"/>
      <c r="N2" s="11"/>
      <c r="O2" s="11"/>
      <c r="P2" s="11"/>
    </row>
    <row r="3" s="9" customFormat="true" ht="34.5" hidden="false" customHeight="true" outlineLevel="0" collapsed="false">
      <c r="A3" s="10" t="s">
        <v>4</v>
      </c>
      <c r="B3" s="10"/>
      <c r="C3" s="10"/>
      <c r="D3" s="10"/>
      <c r="E3" s="5"/>
      <c r="F3" s="5"/>
      <c r="G3" s="5"/>
      <c r="H3" s="5"/>
      <c r="I3" s="5"/>
      <c r="J3" s="6"/>
      <c r="K3" s="11" t="s">
        <v>5</v>
      </c>
      <c r="L3" s="11"/>
      <c r="M3" s="11"/>
      <c r="N3" s="11"/>
      <c r="O3" s="11"/>
      <c r="P3" s="11"/>
    </row>
    <row r="4" s="9" customFormat="true" ht="33" hidden="false" customHeight="true" outlineLevel="0" collapsed="false">
      <c r="A4" s="12" t="s">
        <v>6</v>
      </c>
      <c r="B4" s="12"/>
      <c r="C4" s="12"/>
      <c r="D4" s="12"/>
      <c r="E4" s="5"/>
      <c r="F4" s="5"/>
      <c r="G4" s="5"/>
      <c r="H4" s="5"/>
      <c r="I4" s="5"/>
      <c r="J4" s="6"/>
      <c r="K4" s="11" t="s">
        <v>7</v>
      </c>
      <c r="L4" s="11"/>
      <c r="M4" s="11"/>
      <c r="N4" s="11"/>
      <c r="O4" s="11"/>
      <c r="P4" s="11"/>
    </row>
    <row r="5" customFormat="false" ht="16.5" hidden="fals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3"/>
      <c r="N5" s="14"/>
      <c r="O5" s="16"/>
      <c r="P5" s="16"/>
    </row>
    <row r="6" customFormat="false" ht="16.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6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6.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6.75" hidden="false" customHeight="true" outlineLevel="0" collapsed="false">
      <c r="A10" s="21"/>
      <c r="B10" s="22"/>
      <c r="C10" s="22"/>
      <c r="D10" s="22"/>
      <c r="E10" s="20"/>
      <c r="F10" s="20"/>
      <c r="G10" s="20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33" hidden="false" customHeight="true" outlineLevel="0" collapsed="false">
      <c r="A11" s="23" t="s">
        <v>11</v>
      </c>
      <c r="B11" s="23" t="s">
        <v>12</v>
      </c>
      <c r="C11" s="24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  <c r="I11" s="23" t="s">
        <v>19</v>
      </c>
      <c r="J11" s="23"/>
      <c r="K11" s="23"/>
      <c r="L11" s="23"/>
      <c r="M11" s="23" t="s">
        <v>20</v>
      </c>
      <c r="N11" s="23"/>
      <c r="O11" s="23"/>
      <c r="P11" s="23"/>
    </row>
    <row r="12" customFormat="false" ht="16.5" hidden="false" customHeight="true" outlineLevel="0" collapsed="false">
      <c r="A12" s="23"/>
      <c r="B12" s="23" t="s">
        <v>21</v>
      </c>
      <c r="C12" s="24"/>
      <c r="D12" s="23"/>
      <c r="E12" s="23"/>
      <c r="F12" s="23"/>
      <c r="G12" s="23"/>
      <c r="H12" s="23"/>
      <c r="I12" s="23" t="s">
        <v>22</v>
      </c>
      <c r="J12" s="23"/>
      <c r="K12" s="23"/>
      <c r="L12" s="23"/>
      <c r="M12" s="23" t="s">
        <v>23</v>
      </c>
      <c r="N12" s="23"/>
      <c r="O12" s="23"/>
      <c r="P12" s="23"/>
    </row>
    <row r="13" customFormat="false" ht="33" hidden="false" customHeight="true" outlineLevel="0" collapsed="false">
      <c r="A13" s="23"/>
      <c r="B13" s="25"/>
      <c r="C13" s="24"/>
      <c r="D13" s="23"/>
      <c r="E13" s="23" t="s">
        <v>24</v>
      </c>
      <c r="F13" s="23" t="s">
        <v>24</v>
      </c>
      <c r="G13" s="23" t="s">
        <v>24</v>
      </c>
      <c r="H13" s="23"/>
      <c r="I13" s="23" t="s">
        <v>25</v>
      </c>
      <c r="J13" s="23" t="s">
        <v>26</v>
      </c>
      <c r="K13" s="23" t="s">
        <v>27</v>
      </c>
      <c r="L13" s="23" t="s">
        <v>28</v>
      </c>
      <c r="M13" s="23" t="s">
        <v>29</v>
      </c>
      <c r="N13" s="23" t="s">
        <v>30</v>
      </c>
      <c r="O13" s="23" t="s">
        <v>31</v>
      </c>
      <c r="P13" s="23" t="s">
        <v>32</v>
      </c>
    </row>
    <row r="14" customFormat="false" ht="20.25" hidden="false" customHeight="true" outlineLevel="0" collapsed="false">
      <c r="A14" s="23"/>
      <c r="B14" s="25"/>
      <c r="C14" s="24"/>
      <c r="D14" s="23"/>
      <c r="E14" s="23" t="s">
        <v>21</v>
      </c>
      <c r="F14" s="23" t="s">
        <v>21</v>
      </c>
      <c r="G14" s="23" t="s">
        <v>21</v>
      </c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6.5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6.5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3" hidden="false" customHeight="true" outlineLevel="0" collapsed="false">
      <c r="A17" s="27" t="s">
        <v>35</v>
      </c>
      <c r="B17" s="28" t="n">
        <v>155</v>
      </c>
      <c r="C17" s="29" t="n">
        <v>2008</v>
      </c>
      <c r="D17" s="30" t="n">
        <v>189</v>
      </c>
      <c r="E17" s="30" t="n">
        <v>5.6</v>
      </c>
      <c r="F17" s="30" t="n">
        <v>6.4</v>
      </c>
      <c r="G17" s="30" t="n">
        <v>24.8</v>
      </c>
      <c r="H17" s="30" t="n">
        <v>179</v>
      </c>
      <c r="I17" s="30" t="n">
        <v>0.11</v>
      </c>
      <c r="J17" s="30" t="n">
        <v>1.29</v>
      </c>
      <c r="K17" s="30" t="n">
        <v>0.04</v>
      </c>
      <c r="L17" s="30" t="n">
        <v>0.6</v>
      </c>
      <c r="M17" s="30" t="n">
        <v>114</v>
      </c>
      <c r="N17" s="30" t="n">
        <v>146</v>
      </c>
      <c r="O17" s="30" t="n">
        <v>29</v>
      </c>
      <c r="P17" s="30" t="n">
        <v>2</v>
      </c>
    </row>
    <row r="18" customFormat="false" ht="33" hidden="false" customHeight="true" outlineLevel="0" collapsed="false">
      <c r="A18" s="31" t="s">
        <v>36</v>
      </c>
      <c r="B18" s="24" t="s">
        <v>37</v>
      </c>
      <c r="C18" s="32" t="n">
        <v>2008</v>
      </c>
      <c r="D18" s="33" t="n">
        <v>1</v>
      </c>
      <c r="E18" s="30" t="n">
        <v>2.11</v>
      </c>
      <c r="F18" s="30" t="n">
        <v>0.98</v>
      </c>
      <c r="G18" s="30" t="n">
        <v>12.26</v>
      </c>
      <c r="H18" s="30" t="n">
        <v>66.3</v>
      </c>
      <c r="I18" s="30" t="n">
        <v>0.05</v>
      </c>
      <c r="J18" s="30" t="n">
        <v>0.02</v>
      </c>
      <c r="K18" s="30" t="n">
        <v>0.005</v>
      </c>
      <c r="L18" s="30" t="n">
        <v>0.28</v>
      </c>
      <c r="M18" s="30" t="n">
        <v>11.5</v>
      </c>
      <c r="N18" s="30" t="n">
        <v>24.85</v>
      </c>
      <c r="O18" s="30" t="n">
        <v>8.7</v>
      </c>
      <c r="P18" s="30" t="n">
        <v>0.5</v>
      </c>
    </row>
    <row r="19" customFormat="false" ht="33" hidden="false" customHeight="true" outlineLevel="0" collapsed="false">
      <c r="A19" s="31" t="s">
        <v>38</v>
      </c>
      <c r="B19" s="24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  <c r="I19" s="33" t="n">
        <v>0.05</v>
      </c>
      <c r="J19" s="33" t="n">
        <v>1.43</v>
      </c>
      <c r="K19" s="33" t="n">
        <v>0.022</v>
      </c>
      <c r="L19" s="33" t="n">
        <v>0.88</v>
      </c>
      <c r="M19" s="33" t="n">
        <v>137</v>
      </c>
      <c r="N19" s="33" t="n">
        <v>112.1</v>
      </c>
      <c r="O19" s="33" t="n">
        <v>19.2</v>
      </c>
      <c r="P19" s="33" t="n">
        <v>0.43</v>
      </c>
    </row>
    <row r="20" customFormat="false" ht="16.5" hidden="false" customHeight="true" outlineLevel="0" collapsed="false">
      <c r="A20" s="34" t="s">
        <v>39</v>
      </c>
      <c r="B20" s="35" t="n">
        <v>365</v>
      </c>
      <c r="C20" s="35"/>
      <c r="D20" s="35"/>
      <c r="E20" s="36" t="n">
        <f aca="false">SUM(E17:E19)</f>
        <v>11.38</v>
      </c>
      <c r="F20" s="36" t="n">
        <f aca="false">SUM(F17:F19)</f>
        <v>10.57</v>
      </c>
      <c r="G20" s="36" t="n">
        <f aca="false">SUM(G17:G19)</f>
        <v>52.88</v>
      </c>
      <c r="H20" s="36" t="n">
        <f aca="false">SUM(H17:H19)</f>
        <v>352.3</v>
      </c>
      <c r="I20" s="36" t="n">
        <f aca="false">SUM(I17:I19)</f>
        <v>0.21</v>
      </c>
      <c r="J20" s="36" t="n">
        <f aca="false">SUM(J17:J19)</f>
        <v>2.74</v>
      </c>
      <c r="K20" s="36" t="n">
        <f aca="false">SUM(K17:K19)</f>
        <v>0.067</v>
      </c>
      <c r="L20" s="36" t="n">
        <f aca="false">SUM(L17:L19)</f>
        <v>1.76</v>
      </c>
      <c r="M20" s="36" t="n">
        <f aca="false">SUM(M17:M19)</f>
        <v>262.5</v>
      </c>
      <c r="N20" s="36" t="n">
        <f aca="false">SUM(N17:N19)</f>
        <v>282.95</v>
      </c>
      <c r="O20" s="36" t="n">
        <f aca="false">SUM(O17:O19)</f>
        <v>56.9</v>
      </c>
      <c r="P20" s="36" t="n">
        <f aca="false">SUM(P17:P19)</f>
        <v>2.93</v>
      </c>
    </row>
    <row r="21" customFormat="false" ht="16.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33" hidden="false" customHeight="true" outlineLevel="0" collapsed="false">
      <c r="A22" s="31" t="s">
        <v>41</v>
      </c>
      <c r="B22" s="24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  <c r="I22" s="33" t="n">
        <v>0.01</v>
      </c>
      <c r="J22" s="33" t="n">
        <v>2</v>
      </c>
      <c r="K22" s="33"/>
      <c r="L22" s="33" t="n">
        <v>0.1</v>
      </c>
      <c r="M22" s="33" t="n">
        <v>3</v>
      </c>
      <c r="N22" s="33" t="n">
        <v>7</v>
      </c>
      <c r="O22" s="33" t="n">
        <v>4</v>
      </c>
      <c r="P22" s="33" t="n">
        <v>1.4</v>
      </c>
    </row>
    <row r="23" customFormat="false" ht="22.5" hidden="false" customHeight="true" outlineLevel="0" collapsed="false">
      <c r="A23" s="34" t="s">
        <v>42</v>
      </c>
      <c r="B23" s="35" t="n">
        <f aca="false">B22</f>
        <v>100</v>
      </c>
      <c r="C23" s="35"/>
      <c r="D23" s="35"/>
      <c r="E23" s="36" t="n">
        <f aca="false">SUM(E22)</f>
        <v>0.5</v>
      </c>
      <c r="F23" s="36" t="n">
        <f aca="false">SUM(F22)</f>
        <v>0.1</v>
      </c>
      <c r="G23" s="36" t="n">
        <f aca="false">SUM(G22)</f>
        <v>9.9</v>
      </c>
      <c r="H23" s="36" t="n">
        <f aca="false">SUM(H22)</f>
        <v>43</v>
      </c>
      <c r="I23" s="36" t="n">
        <v>0</v>
      </c>
      <c r="J23" s="36" t="n">
        <f aca="false">SUM(J22)</f>
        <v>2</v>
      </c>
      <c r="K23" s="36" t="n">
        <f aca="false">SUM(K22)</f>
        <v>0</v>
      </c>
      <c r="L23" s="36" t="n">
        <f aca="false">SUM(L22)</f>
        <v>0.1</v>
      </c>
      <c r="M23" s="36" t="n">
        <f aca="false">SUM(M22)</f>
        <v>3</v>
      </c>
      <c r="N23" s="36" t="n">
        <f aca="false">SUM(N22)</f>
        <v>7</v>
      </c>
      <c r="O23" s="36" t="n">
        <f aca="false">SUM(O22)</f>
        <v>4</v>
      </c>
      <c r="P23" s="36" t="n">
        <f aca="false">SUM(P22)</f>
        <v>1.4</v>
      </c>
    </row>
    <row r="24" customFormat="false" ht="16.5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33" hidden="false" customHeight="true" outlineLevel="0" collapsed="false">
      <c r="A25" s="27" t="s">
        <v>44</v>
      </c>
      <c r="B25" s="28" t="n">
        <v>50</v>
      </c>
      <c r="C25" s="29" t="n">
        <v>2016</v>
      </c>
      <c r="D25" s="30" t="n">
        <v>34</v>
      </c>
      <c r="E25" s="30" t="n">
        <v>0.75</v>
      </c>
      <c r="F25" s="30" t="n">
        <v>5</v>
      </c>
      <c r="G25" s="30" t="n">
        <v>4.5</v>
      </c>
      <c r="H25" s="30" t="n">
        <v>66</v>
      </c>
      <c r="I25" s="30" t="n">
        <v>0</v>
      </c>
      <c r="J25" s="30" t="n">
        <v>0.06</v>
      </c>
      <c r="K25" s="30" t="n">
        <v>0.07</v>
      </c>
      <c r="L25" s="30" t="n">
        <v>0.05</v>
      </c>
      <c r="M25" s="30" t="n">
        <v>17.5</v>
      </c>
      <c r="N25" s="30" t="n">
        <v>115.8</v>
      </c>
      <c r="O25" s="30" t="n">
        <v>25</v>
      </c>
      <c r="P25" s="30" t="n">
        <v>1.75</v>
      </c>
    </row>
    <row r="26" customFormat="false" ht="33" hidden="false" customHeight="true" outlineLevel="0" collapsed="false">
      <c r="A26" s="31" t="s">
        <v>45</v>
      </c>
      <c r="B26" s="24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  <c r="I26" s="33" t="n">
        <v>0.09</v>
      </c>
      <c r="J26" s="33" t="n">
        <v>6.4</v>
      </c>
      <c r="K26" s="33" t="n">
        <v>0.16</v>
      </c>
      <c r="L26" s="33" t="n">
        <v>0.24</v>
      </c>
      <c r="M26" s="33" t="n">
        <v>18.4</v>
      </c>
      <c r="N26" s="33" t="n">
        <v>51.2</v>
      </c>
      <c r="O26" s="33" t="n">
        <v>20</v>
      </c>
      <c r="P26" s="33" t="n">
        <v>0.8</v>
      </c>
    </row>
    <row r="27" customFormat="false" ht="33" hidden="false" customHeight="true" outlineLevel="0" collapsed="false">
      <c r="A27" s="31" t="s">
        <v>46</v>
      </c>
      <c r="B27" s="24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  <c r="I27" s="33" t="n">
        <v>0.07</v>
      </c>
      <c r="J27" s="33" t="n">
        <v>0.51</v>
      </c>
      <c r="K27" s="33" t="n">
        <v>0.04</v>
      </c>
      <c r="L27" s="33" t="n">
        <v>2.34</v>
      </c>
      <c r="M27" s="33" t="n">
        <v>14.6</v>
      </c>
      <c r="N27" s="33" t="n">
        <v>63.8</v>
      </c>
      <c r="O27" s="33" t="n">
        <v>16.6</v>
      </c>
      <c r="P27" s="33" t="n">
        <v>1.15</v>
      </c>
    </row>
    <row r="28" customFormat="false" ht="33" hidden="false" customHeight="true" outlineLevel="0" collapsed="false">
      <c r="A28" s="31" t="s">
        <v>47</v>
      </c>
      <c r="B28" s="24" t="n">
        <v>130</v>
      </c>
      <c r="C28" s="32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  <c r="I28" s="33" t="n">
        <v>0.04</v>
      </c>
      <c r="J28" s="33"/>
      <c r="K28" s="33" t="n">
        <v>0.03</v>
      </c>
      <c r="L28" s="33" t="n">
        <v>0.3</v>
      </c>
      <c r="M28" s="33" t="n">
        <v>9.56</v>
      </c>
      <c r="N28" s="33" t="n">
        <v>67.8</v>
      </c>
      <c r="O28" s="33" t="n">
        <v>22.6</v>
      </c>
      <c r="P28" s="33" t="n">
        <v>0.6</v>
      </c>
    </row>
    <row r="29" customFormat="false" ht="33" hidden="false" customHeight="true" outlineLevel="0" collapsed="false">
      <c r="A29" s="31" t="s">
        <v>48</v>
      </c>
      <c r="B29" s="24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  <c r="I29" s="33" t="n">
        <v>0.02</v>
      </c>
      <c r="J29" s="33" t="n">
        <v>0</v>
      </c>
      <c r="K29" s="33" t="n">
        <v>0.01</v>
      </c>
      <c r="L29" s="33" t="n">
        <v>0.5</v>
      </c>
      <c r="M29" s="33" t="n">
        <v>18.9</v>
      </c>
      <c r="N29" s="33" t="n">
        <v>20.7</v>
      </c>
      <c r="O29" s="33" t="n">
        <v>14.4</v>
      </c>
      <c r="P29" s="33" t="n">
        <v>0.63</v>
      </c>
    </row>
    <row r="30" customFormat="false" ht="33" hidden="false" customHeight="true" outlineLevel="0" collapsed="false">
      <c r="A30" s="31" t="s">
        <v>49</v>
      </c>
      <c r="B30" s="24" t="n">
        <v>40</v>
      </c>
      <c r="C30" s="32" t="s">
        <v>50</v>
      </c>
      <c r="D30" s="33" t="s">
        <v>50</v>
      </c>
      <c r="E30" s="33" t="n">
        <v>2.72</v>
      </c>
      <c r="F30" s="33" t="n">
        <v>0.32</v>
      </c>
      <c r="G30" s="37" t="n">
        <v>17</v>
      </c>
      <c r="H30" s="33" t="n">
        <v>90</v>
      </c>
      <c r="I30" s="33" t="n">
        <v>0.1</v>
      </c>
      <c r="J30" s="33"/>
      <c r="K30" s="33" t="n">
        <v>0</v>
      </c>
      <c r="L30" s="33" t="n">
        <v>0.96</v>
      </c>
      <c r="M30" s="33" t="n">
        <v>7.2</v>
      </c>
      <c r="N30" s="33" t="n">
        <v>34.8</v>
      </c>
      <c r="O30" s="33" t="n">
        <v>7.6</v>
      </c>
      <c r="P30" s="33" t="n">
        <v>1.6</v>
      </c>
    </row>
    <row r="31" customFormat="false" ht="24" hidden="false" customHeight="true" outlineLevel="0" collapsed="false">
      <c r="A31" s="34" t="s">
        <v>51</v>
      </c>
      <c r="B31" s="35" t="n">
        <v>670</v>
      </c>
      <c r="C31" s="35"/>
      <c r="D31" s="35"/>
      <c r="E31" s="36" t="n">
        <f aca="false">SUM(E25:E30)</f>
        <v>21.26</v>
      </c>
      <c r="F31" s="36" t="n">
        <f aca="false">SUM(F25:F30)</f>
        <v>21.45</v>
      </c>
      <c r="G31" s="36" t="n">
        <f aca="false">SUM(G25:G30)</f>
        <v>108.2</v>
      </c>
      <c r="H31" s="36" t="n">
        <f aca="false">SUM(H25:H30)</f>
        <v>729.8</v>
      </c>
      <c r="I31" s="36" t="n">
        <f aca="false">SUM(I25:I30)</f>
        <v>0.32</v>
      </c>
      <c r="J31" s="36" t="n">
        <f aca="false">SUM(J25:J30)</f>
        <v>6.97</v>
      </c>
      <c r="K31" s="36" t="n">
        <f aca="false">SUM(K25:K30)</f>
        <v>0.31</v>
      </c>
      <c r="L31" s="36" t="n">
        <f aca="false">SUM(L25:L30)</f>
        <v>4.39</v>
      </c>
      <c r="M31" s="36" t="n">
        <f aca="false">SUM(M25:M30)</f>
        <v>86.16</v>
      </c>
      <c r="N31" s="36" t="n">
        <f aca="false">SUM(N25:N30)</f>
        <v>354.1</v>
      </c>
      <c r="O31" s="36" t="n">
        <f aca="false">SUM(O25:O30)</f>
        <v>106.2</v>
      </c>
      <c r="P31" s="36" t="n">
        <f aca="false">SUM(P25:P30)</f>
        <v>6.53</v>
      </c>
    </row>
    <row r="32" customFormat="false" ht="16.5" hidden="false" customHeight="true" outlineLevel="0" collapsed="false">
      <c r="A32" s="26" t="s">
        <v>5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33" hidden="false" customHeight="true" outlineLevel="0" collapsed="false">
      <c r="A33" s="31" t="s">
        <v>53</v>
      </c>
      <c r="B33" s="24" t="s">
        <v>54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  <c r="I33" s="33" t="n">
        <v>0.06</v>
      </c>
      <c r="J33" s="33" t="n">
        <v>0</v>
      </c>
      <c r="K33" s="33" t="n">
        <v>0.1</v>
      </c>
      <c r="L33" s="33" t="n">
        <v>2.7</v>
      </c>
      <c r="M33" s="33" t="n">
        <v>174</v>
      </c>
      <c r="N33" s="33" t="n">
        <v>237</v>
      </c>
      <c r="O33" s="33" t="n">
        <v>25</v>
      </c>
      <c r="P33" s="33" t="n">
        <v>0.9</v>
      </c>
    </row>
    <row r="34" customFormat="false" ht="33" hidden="false" customHeight="true" outlineLevel="0" collapsed="false">
      <c r="A34" s="38" t="s">
        <v>55</v>
      </c>
      <c r="B34" s="39" t="n">
        <v>200</v>
      </c>
      <c r="C34" s="39" t="n">
        <v>2008</v>
      </c>
      <c r="D34" s="39" t="n">
        <v>435</v>
      </c>
      <c r="E34" s="39" t="n">
        <v>6</v>
      </c>
      <c r="F34" s="39" t="n">
        <v>0.2</v>
      </c>
      <c r="G34" s="39" t="n">
        <v>8</v>
      </c>
      <c r="H34" s="39" t="n">
        <v>62</v>
      </c>
      <c r="I34" s="39" t="n">
        <v>0.08</v>
      </c>
      <c r="J34" s="39" t="n">
        <v>2</v>
      </c>
      <c r="K34" s="39" t="n">
        <v>0</v>
      </c>
      <c r="L34" s="39" t="n">
        <v>0</v>
      </c>
      <c r="M34" s="39" t="n">
        <v>252</v>
      </c>
      <c r="N34" s="39" t="n">
        <v>196</v>
      </c>
      <c r="O34" s="39" t="n">
        <v>30</v>
      </c>
      <c r="P34" s="39" t="n">
        <v>0</v>
      </c>
    </row>
    <row r="35" customFormat="false" ht="33" hidden="false" customHeight="true" outlineLevel="0" collapsed="false">
      <c r="A35" s="31" t="s">
        <v>56</v>
      </c>
      <c r="B35" s="24" t="n">
        <v>30</v>
      </c>
      <c r="C35" s="32" t="s">
        <v>50</v>
      </c>
      <c r="D35" s="33" t="s">
        <v>50</v>
      </c>
      <c r="E35" s="33" t="n">
        <v>2.25</v>
      </c>
      <c r="F35" s="33" t="n">
        <v>2.94</v>
      </c>
      <c r="G35" s="33" t="n">
        <v>22.32</v>
      </c>
      <c r="H35" s="33" t="n">
        <v>125</v>
      </c>
      <c r="I35" s="33" t="n">
        <v>0.01</v>
      </c>
      <c r="J35" s="33"/>
      <c r="K35" s="33"/>
      <c r="L35" s="33"/>
      <c r="M35" s="33" t="n">
        <v>8.7</v>
      </c>
      <c r="N35" s="33" t="n">
        <v>27</v>
      </c>
      <c r="O35" s="33" t="n">
        <v>6</v>
      </c>
      <c r="P35" s="33" t="n">
        <v>0.6</v>
      </c>
    </row>
    <row r="36" customFormat="false" ht="16.5" hidden="false" customHeight="true" outlineLevel="0" collapsed="false">
      <c r="A36" s="34" t="s">
        <v>51</v>
      </c>
      <c r="B36" s="35" t="n">
        <v>355</v>
      </c>
      <c r="C36" s="35"/>
      <c r="D36" s="35"/>
      <c r="E36" s="36" t="n">
        <f aca="false">SUM(E33:E35)</f>
        <v>27.35</v>
      </c>
      <c r="F36" s="36" t="n">
        <f aca="false">SUM(F33:F35)</f>
        <v>18.34</v>
      </c>
      <c r="G36" s="36" t="n">
        <f aca="false">SUM(G33:G35)</f>
        <v>43.82</v>
      </c>
      <c r="H36" s="36" t="n">
        <f aca="false">SUM(H33:H35)</f>
        <v>454</v>
      </c>
      <c r="I36" s="36" t="n">
        <f aca="false">SUM(I33:I35)</f>
        <v>0.15</v>
      </c>
      <c r="J36" s="36" t="n">
        <f aca="false">SUM(J33:J35)</f>
        <v>2</v>
      </c>
      <c r="K36" s="36" t="n">
        <f aca="false">SUM(K33:K35)</f>
        <v>0.1</v>
      </c>
      <c r="L36" s="36" t="n">
        <f aca="false">SUM(L33:L35)</f>
        <v>2.7</v>
      </c>
      <c r="M36" s="36" t="n">
        <f aca="false">SUM(M33:M35)</f>
        <v>434.7</v>
      </c>
      <c r="N36" s="36" t="n">
        <f aca="false">SUM(N33:N35)</f>
        <v>460</v>
      </c>
      <c r="O36" s="36" t="n">
        <f aca="false">SUM(O33:O35)</f>
        <v>61</v>
      </c>
      <c r="P36" s="36" t="n">
        <f aca="false">SUM(P33:P35)</f>
        <v>1.5</v>
      </c>
    </row>
    <row r="37" customFormat="false" ht="25.5" hidden="false" customHeight="true" outlineLevel="0" collapsed="false">
      <c r="A37" s="40" t="s">
        <v>57</v>
      </c>
      <c r="B37" s="41" t="n">
        <f aca="false">B20+B23+B31+B36</f>
        <v>1490</v>
      </c>
      <c r="C37" s="41"/>
      <c r="D37" s="41"/>
      <c r="E37" s="36" t="n">
        <f aca="false">E20+E23+E31+E36</f>
        <v>60.49</v>
      </c>
      <c r="F37" s="36" t="n">
        <f aca="false">F20+F23+F31+F36</f>
        <v>50.46</v>
      </c>
      <c r="G37" s="36" t="n">
        <f aca="false">G20+G23+G31+G36</f>
        <v>214.8</v>
      </c>
      <c r="H37" s="36" t="n">
        <f aca="false">H20+H23+H31+H36</f>
        <v>1579.1</v>
      </c>
      <c r="I37" s="36" t="n">
        <f aca="false">I20+I23+I31+I36</f>
        <v>0.68</v>
      </c>
      <c r="J37" s="36" t="n">
        <f aca="false">J20+J23+J31+J36</f>
        <v>13.71</v>
      </c>
      <c r="K37" s="36" t="n">
        <f aca="false">K20+K23+K31+K36</f>
        <v>0.477</v>
      </c>
      <c r="L37" s="36" t="n">
        <f aca="false">L20+L23+L31+L36</f>
        <v>8.95</v>
      </c>
      <c r="M37" s="36" t="n">
        <f aca="false">M20+M23+M31+M36</f>
        <v>786.36</v>
      </c>
      <c r="N37" s="36" t="n">
        <f aca="false">N20+N23+N31+N36</f>
        <v>1104.05</v>
      </c>
      <c r="O37" s="36" t="n">
        <f aca="false">O20+O23+O31+O36</f>
        <v>228.1</v>
      </c>
      <c r="P37" s="36" t="n">
        <f aca="false">P20+P23+P31+P36</f>
        <v>12.36</v>
      </c>
    </row>
    <row r="38" customFormat="false" ht="16.5" hidden="false" customHeight="true" outlineLevel="0" collapsed="false">
      <c r="A38" s="42"/>
      <c r="B38" s="43"/>
      <c r="C38" s="43"/>
      <c r="D38" s="43"/>
      <c r="E38" s="43"/>
      <c r="F38" s="44"/>
      <c r="G38" s="43"/>
      <c r="H38" s="43"/>
      <c r="I38" s="43"/>
      <c r="J38" s="43"/>
      <c r="K38" s="43"/>
      <c r="L38" s="43"/>
    </row>
    <row r="39" customFormat="false" ht="16.5" hidden="false" customHeight="true" outlineLevel="0" collapsed="false">
      <c r="A39" s="22"/>
      <c r="B39" s="22"/>
      <c r="C39" s="22"/>
      <c r="D39" s="22"/>
      <c r="E39" s="20"/>
      <c r="F39" s="20"/>
      <c r="G39" s="20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33" hidden="false" customHeight="true" outlineLevel="0" collapsed="false">
      <c r="A40" s="23" t="s">
        <v>11</v>
      </c>
      <c r="B40" s="23" t="s">
        <v>12</v>
      </c>
      <c r="C40" s="24" t="s">
        <v>13</v>
      </c>
      <c r="D40" s="23" t="s">
        <v>14</v>
      </c>
      <c r="E40" s="23" t="s">
        <v>15</v>
      </c>
      <c r="F40" s="23" t="s">
        <v>16</v>
      </c>
      <c r="G40" s="23" t="s">
        <v>17</v>
      </c>
      <c r="H40" s="23" t="s">
        <v>18</v>
      </c>
      <c r="I40" s="23" t="s">
        <v>19</v>
      </c>
      <c r="J40" s="23"/>
      <c r="K40" s="23"/>
      <c r="L40" s="23"/>
      <c r="M40" s="23" t="s">
        <v>20</v>
      </c>
      <c r="N40" s="23"/>
      <c r="O40" s="23"/>
      <c r="P40" s="23"/>
    </row>
    <row r="41" customFormat="false" ht="33" hidden="false" customHeight="true" outlineLevel="0" collapsed="false">
      <c r="A41" s="23"/>
      <c r="B41" s="23" t="s">
        <v>21</v>
      </c>
      <c r="C41" s="24"/>
      <c r="D41" s="23"/>
      <c r="E41" s="23"/>
      <c r="F41" s="23"/>
      <c r="G41" s="23"/>
      <c r="H41" s="23"/>
      <c r="I41" s="23" t="s">
        <v>22</v>
      </c>
      <c r="J41" s="23"/>
      <c r="K41" s="23"/>
      <c r="L41" s="23"/>
      <c r="M41" s="23" t="s">
        <v>23</v>
      </c>
      <c r="N41" s="23"/>
      <c r="O41" s="23"/>
      <c r="P41" s="23"/>
    </row>
    <row r="42" customFormat="false" ht="33" hidden="false" customHeight="true" outlineLevel="0" collapsed="false">
      <c r="A42" s="23"/>
      <c r="B42" s="25"/>
      <c r="C42" s="24"/>
      <c r="D42" s="23"/>
      <c r="E42" s="23" t="s">
        <v>24</v>
      </c>
      <c r="F42" s="23" t="s">
        <v>24</v>
      </c>
      <c r="G42" s="23" t="s">
        <v>24</v>
      </c>
      <c r="H42" s="23"/>
      <c r="I42" s="23" t="s">
        <v>25</v>
      </c>
      <c r="J42" s="23" t="s">
        <v>26</v>
      </c>
      <c r="K42" s="23" t="s">
        <v>27</v>
      </c>
      <c r="L42" s="23" t="s">
        <v>28</v>
      </c>
      <c r="M42" s="23" t="s">
        <v>29</v>
      </c>
      <c r="N42" s="23" t="s">
        <v>30</v>
      </c>
      <c r="O42" s="23" t="s">
        <v>31</v>
      </c>
      <c r="P42" s="23" t="s">
        <v>32</v>
      </c>
    </row>
    <row r="43" customFormat="false" ht="33" hidden="false" customHeight="true" outlineLevel="0" collapsed="false">
      <c r="A43" s="23"/>
      <c r="B43" s="25"/>
      <c r="C43" s="24"/>
      <c r="D43" s="23"/>
      <c r="E43" s="23" t="s">
        <v>21</v>
      </c>
      <c r="F43" s="23" t="s">
        <v>21</v>
      </c>
      <c r="G43" s="23" t="s">
        <v>21</v>
      </c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6.5" hidden="false" customHeight="true" outlineLevel="0" collapsed="false">
      <c r="A44" s="26" t="s">
        <v>5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6.5" hidden="false" customHeight="true" outlineLevel="0" collapsed="false">
      <c r="A45" s="26" t="s">
        <v>3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33" hidden="false" customHeight="true" outlineLevel="0" collapsed="false">
      <c r="A46" s="27" t="s">
        <v>59</v>
      </c>
      <c r="B46" s="28" t="n">
        <v>155</v>
      </c>
      <c r="C46" s="29" t="n">
        <v>2008</v>
      </c>
      <c r="D46" s="30" t="n">
        <v>185</v>
      </c>
      <c r="E46" s="30" t="n">
        <v>5.4</v>
      </c>
      <c r="F46" s="30" t="n">
        <v>6.2</v>
      </c>
      <c r="G46" s="30" t="n">
        <v>28.8</v>
      </c>
      <c r="H46" s="30" t="n">
        <v>192</v>
      </c>
      <c r="I46" s="30" t="n">
        <v>0.1</v>
      </c>
      <c r="J46" s="30" t="n">
        <v>5</v>
      </c>
      <c r="K46" s="30" t="n">
        <v>0.17</v>
      </c>
      <c r="L46" s="30" t="n">
        <v>1</v>
      </c>
      <c r="M46" s="30" t="n">
        <v>71</v>
      </c>
      <c r="N46" s="30" t="n">
        <v>40</v>
      </c>
      <c r="O46" s="30" t="n">
        <v>124</v>
      </c>
      <c r="P46" s="30" t="n">
        <v>2</v>
      </c>
    </row>
    <row r="47" customFormat="false" ht="33" hidden="false" customHeight="true" outlineLevel="0" collapsed="false">
      <c r="A47" s="31" t="s">
        <v>60</v>
      </c>
      <c r="B47" s="24" t="s">
        <v>61</v>
      </c>
      <c r="C47" s="32" t="n">
        <v>2008</v>
      </c>
      <c r="D47" s="33" t="n">
        <v>3</v>
      </c>
      <c r="E47" s="33" t="n">
        <v>3.9</v>
      </c>
      <c r="F47" s="33" t="n">
        <v>3.15</v>
      </c>
      <c r="G47" s="33" t="n">
        <v>9.7</v>
      </c>
      <c r="H47" s="33" t="n">
        <v>83</v>
      </c>
      <c r="I47" s="33" t="n">
        <v>0.03</v>
      </c>
      <c r="J47" s="33" t="n">
        <v>0.07</v>
      </c>
      <c r="K47" s="33" t="n">
        <v>0.003</v>
      </c>
      <c r="L47" s="33" t="n">
        <v>0.87</v>
      </c>
      <c r="M47" s="33" t="n">
        <v>92.6</v>
      </c>
      <c r="N47" s="33" t="n">
        <v>67.4</v>
      </c>
      <c r="O47" s="33" t="n">
        <v>10.1</v>
      </c>
      <c r="P47" s="33" t="n">
        <v>0.5</v>
      </c>
    </row>
    <row r="48" customFormat="false" ht="33" hidden="false" customHeight="true" outlineLevel="0" collapsed="false">
      <c r="A48" s="31" t="s">
        <v>62</v>
      </c>
      <c r="B48" s="24" t="n">
        <v>180</v>
      </c>
      <c r="C48" s="32" t="n">
        <v>2016</v>
      </c>
      <c r="D48" s="33" t="n">
        <v>414</v>
      </c>
      <c r="E48" s="33" t="n">
        <v>2.85</v>
      </c>
      <c r="F48" s="33" t="n">
        <v>2.41</v>
      </c>
      <c r="G48" s="33" t="n">
        <v>14.36</v>
      </c>
      <c r="H48" s="33" t="n">
        <v>90.5</v>
      </c>
      <c r="I48" s="33" t="n">
        <v>0.04</v>
      </c>
      <c r="J48" s="33" t="n">
        <v>1.17</v>
      </c>
      <c r="K48" s="33" t="n">
        <v>0.018</v>
      </c>
      <c r="L48" s="33"/>
      <c r="M48" s="33" t="n">
        <v>113.2</v>
      </c>
      <c r="N48" s="33" t="n">
        <v>81</v>
      </c>
      <c r="O48" s="33" t="n">
        <v>12.6</v>
      </c>
      <c r="P48" s="33" t="n">
        <v>0.12</v>
      </c>
    </row>
    <row r="49" customFormat="false" ht="22.5" hidden="false" customHeight="true" outlineLevel="0" collapsed="false">
      <c r="A49" s="34" t="s">
        <v>51</v>
      </c>
      <c r="B49" s="35" t="n">
        <v>365</v>
      </c>
      <c r="C49" s="35"/>
      <c r="D49" s="35"/>
      <c r="E49" s="36" t="n">
        <f aca="false">SUM(E46:E48)</f>
        <v>12.15</v>
      </c>
      <c r="F49" s="36" t="n">
        <f aca="false">SUM(F46:F48)</f>
        <v>11.76</v>
      </c>
      <c r="G49" s="36" t="n">
        <f aca="false">SUM(G46:G48)</f>
        <v>52.86</v>
      </c>
      <c r="H49" s="36" t="n">
        <f aca="false">SUM(H46:H48)</f>
        <v>365.5</v>
      </c>
      <c r="I49" s="36" t="n">
        <f aca="false">SUM(I46:I48)</f>
        <v>0.17</v>
      </c>
      <c r="J49" s="36" t="n">
        <f aca="false">SUM(J46:J48)</f>
        <v>6.24</v>
      </c>
      <c r="K49" s="36" t="n">
        <f aca="false">SUM(K46:K48)</f>
        <v>0.191</v>
      </c>
      <c r="L49" s="36" t="n">
        <f aca="false">SUM(L46:L48)</f>
        <v>1.87</v>
      </c>
      <c r="M49" s="36" t="n">
        <f aca="false">SUM(M46:M48)</f>
        <v>276.8</v>
      </c>
      <c r="N49" s="36" t="n">
        <f aca="false">SUM(N46:N48)</f>
        <v>188.4</v>
      </c>
      <c r="O49" s="36" t="n">
        <f aca="false">SUM(O46:O48)</f>
        <v>146.7</v>
      </c>
      <c r="P49" s="36" t="n">
        <f aca="false">SUM(P46:P48)</f>
        <v>2.62</v>
      </c>
    </row>
    <row r="50" customFormat="false" ht="16.5" hidden="false" customHeight="true" outlineLevel="0" collapsed="false">
      <c r="A50" s="26" t="s">
        <v>4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33" hidden="false" customHeight="true" outlineLevel="0" collapsed="false">
      <c r="A51" s="31" t="s">
        <v>63</v>
      </c>
      <c r="B51" s="24" t="n">
        <v>100</v>
      </c>
      <c r="C51" s="32" t="n">
        <v>2016</v>
      </c>
      <c r="D51" s="32" t="n">
        <v>386</v>
      </c>
      <c r="E51" s="33" t="n">
        <v>0.4</v>
      </c>
      <c r="F51" s="33" t="n">
        <v>0.4</v>
      </c>
      <c r="G51" s="33" t="n">
        <v>9.8</v>
      </c>
      <c r="H51" s="33" t="n">
        <v>47</v>
      </c>
      <c r="I51" s="33" t="n">
        <v>0.03</v>
      </c>
      <c r="J51" s="33" t="n">
        <v>10</v>
      </c>
      <c r="K51" s="33" t="n">
        <v>0.005</v>
      </c>
      <c r="L51" s="33" t="n">
        <v>0.2</v>
      </c>
      <c r="M51" s="33" t="n">
        <v>16</v>
      </c>
      <c r="N51" s="33" t="n">
        <v>11</v>
      </c>
      <c r="O51" s="33" t="n">
        <v>9</v>
      </c>
      <c r="P51" s="33" t="n">
        <v>2.2</v>
      </c>
    </row>
    <row r="52" customFormat="false" ht="19.5" hidden="false" customHeight="true" outlineLevel="0" collapsed="false">
      <c r="A52" s="34" t="s">
        <v>51</v>
      </c>
      <c r="B52" s="35" t="n">
        <f aca="false">B51</f>
        <v>100</v>
      </c>
      <c r="C52" s="35"/>
      <c r="D52" s="35"/>
      <c r="E52" s="36" t="n">
        <f aca="false">SUM(E51)</f>
        <v>0.4</v>
      </c>
      <c r="F52" s="36" t="n">
        <f aca="false">SUM(F51)</f>
        <v>0.4</v>
      </c>
      <c r="G52" s="36" t="n">
        <f aca="false">SUM(G51)</f>
        <v>9.8</v>
      </c>
      <c r="H52" s="36" t="n">
        <f aca="false">SUM(H51)</f>
        <v>47</v>
      </c>
      <c r="I52" s="36" t="n">
        <f aca="false">SUM(I51)</f>
        <v>0.03</v>
      </c>
      <c r="J52" s="36" t="n">
        <f aca="false">SUM(J51)</f>
        <v>10</v>
      </c>
      <c r="K52" s="36" t="n">
        <f aca="false">SUM(K51)</f>
        <v>0.005</v>
      </c>
      <c r="L52" s="36" t="n">
        <f aca="false">SUM(L51)</f>
        <v>0.2</v>
      </c>
      <c r="M52" s="36" t="n">
        <f aca="false">SUM(M51)</f>
        <v>16</v>
      </c>
      <c r="N52" s="36" t="n">
        <f aca="false">SUM(N51)</f>
        <v>11</v>
      </c>
      <c r="O52" s="36" t="n">
        <f aca="false">SUM(O51)</f>
        <v>9</v>
      </c>
      <c r="P52" s="36" t="n">
        <f aca="false">SUM(P51)</f>
        <v>2.2</v>
      </c>
    </row>
    <row r="53" customFormat="false" ht="16.5" hidden="false" customHeight="true" outlineLevel="0" collapsed="false">
      <c r="A53" s="35" t="s">
        <v>4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33" hidden="false" customHeight="true" outlineLevel="0" collapsed="false">
      <c r="A54" s="31" t="s">
        <v>64</v>
      </c>
      <c r="B54" s="24" t="n">
        <v>50</v>
      </c>
      <c r="C54" s="32" t="s">
        <v>50</v>
      </c>
      <c r="D54" s="37" t="s">
        <v>50</v>
      </c>
      <c r="E54" s="33" t="n">
        <v>0.16</v>
      </c>
      <c r="F54" s="33" t="n">
        <v>0</v>
      </c>
      <c r="G54" s="33" t="n">
        <v>3.6</v>
      </c>
      <c r="H54" s="33" t="n">
        <v>6.5</v>
      </c>
      <c r="I54" s="33" t="n">
        <v>0.013</v>
      </c>
      <c r="J54" s="33" t="n">
        <v>7.4</v>
      </c>
      <c r="K54" s="33" t="n">
        <v>0.09</v>
      </c>
      <c r="L54" s="33" t="n">
        <v>1.13</v>
      </c>
      <c r="M54" s="33" t="n">
        <v>20</v>
      </c>
      <c r="N54" s="33" t="n">
        <v>97.65</v>
      </c>
      <c r="O54" s="33" t="n">
        <v>7.7</v>
      </c>
      <c r="P54" s="33" t="n">
        <v>0.5</v>
      </c>
    </row>
    <row r="55" customFormat="false" ht="33" hidden="false" customHeight="true" outlineLevel="0" collapsed="false">
      <c r="A55" s="31" t="s">
        <v>65</v>
      </c>
      <c r="B55" s="24" t="n">
        <v>205</v>
      </c>
      <c r="C55" s="32" t="n">
        <v>2008</v>
      </c>
      <c r="D55" s="32" t="n">
        <v>77</v>
      </c>
      <c r="E55" s="33" t="n">
        <v>2.78</v>
      </c>
      <c r="F55" s="33" t="n">
        <v>4.86</v>
      </c>
      <c r="G55" s="33" t="n">
        <v>12.6</v>
      </c>
      <c r="H55" s="33" t="n">
        <v>105</v>
      </c>
      <c r="I55" s="33" t="n">
        <v>0.06</v>
      </c>
      <c r="J55" s="33" t="n">
        <v>8</v>
      </c>
      <c r="K55" s="33" t="n">
        <v>0.18</v>
      </c>
      <c r="L55" s="33" t="n">
        <v>0.16</v>
      </c>
      <c r="M55" s="33" t="n">
        <v>36</v>
      </c>
      <c r="N55" s="33" t="n">
        <v>55.2</v>
      </c>
      <c r="O55" s="33" t="n">
        <v>23.2</v>
      </c>
      <c r="P55" s="33" t="n">
        <v>1.04</v>
      </c>
    </row>
    <row r="56" customFormat="false" ht="33" hidden="false" customHeight="true" outlineLevel="0" collapsed="false">
      <c r="A56" s="27" t="s">
        <v>66</v>
      </c>
      <c r="B56" s="28" t="n">
        <v>130</v>
      </c>
      <c r="C56" s="29" t="n">
        <v>2008</v>
      </c>
      <c r="D56" s="30" t="n">
        <v>325</v>
      </c>
      <c r="E56" s="30" t="n">
        <v>7.4</v>
      </c>
      <c r="F56" s="30" t="n">
        <v>2.4</v>
      </c>
      <c r="G56" s="30" t="n">
        <v>5.2</v>
      </c>
      <c r="H56" s="30" t="n">
        <v>71.9</v>
      </c>
      <c r="I56" s="30" t="n">
        <v>0.05</v>
      </c>
      <c r="J56" s="30" t="n">
        <v>0.17</v>
      </c>
      <c r="K56" s="30" t="n">
        <v>0</v>
      </c>
      <c r="L56" s="30" t="n">
        <v>2.8</v>
      </c>
      <c r="M56" s="30" t="n">
        <v>14.9</v>
      </c>
      <c r="N56" s="30" t="n">
        <v>95.08</v>
      </c>
      <c r="O56" s="30" t="n">
        <v>15.8</v>
      </c>
      <c r="P56" s="30" t="n">
        <v>0.42</v>
      </c>
    </row>
    <row r="57" customFormat="false" ht="33" hidden="false" customHeight="true" outlineLevel="0" collapsed="false">
      <c r="A57" s="27" t="s">
        <v>67</v>
      </c>
      <c r="B57" s="28" t="n">
        <v>70</v>
      </c>
      <c r="C57" s="29" t="n">
        <v>2016</v>
      </c>
      <c r="D57" s="30" t="n">
        <v>271</v>
      </c>
      <c r="E57" s="30" t="n">
        <v>11.1</v>
      </c>
      <c r="F57" s="30" t="n">
        <v>6.68</v>
      </c>
      <c r="G57" s="30" t="n">
        <v>2.14</v>
      </c>
      <c r="H57" s="30" t="n">
        <v>113</v>
      </c>
      <c r="I57" s="30" t="n">
        <v>0.07</v>
      </c>
      <c r="J57" s="30" t="n">
        <v>2.32</v>
      </c>
      <c r="K57" s="30" t="n">
        <v>0.001</v>
      </c>
      <c r="L57" s="30" t="n">
        <v>3.07</v>
      </c>
      <c r="M57" s="30" t="n">
        <v>55.94</v>
      </c>
      <c r="N57" s="30" t="n">
        <v>164.5</v>
      </c>
      <c r="O57" s="30" t="n">
        <v>24.84</v>
      </c>
      <c r="P57" s="30" t="n">
        <v>0.54</v>
      </c>
    </row>
    <row r="58" customFormat="false" ht="33" hidden="false" customHeight="true" outlineLevel="0" collapsed="false">
      <c r="A58" s="31" t="s">
        <v>68</v>
      </c>
      <c r="B58" s="24" t="n">
        <v>180</v>
      </c>
      <c r="C58" s="32" t="n">
        <v>2008</v>
      </c>
      <c r="D58" s="33" t="n">
        <v>436</v>
      </c>
      <c r="E58" s="33" t="n">
        <v>0.18</v>
      </c>
      <c r="F58" s="33" t="n">
        <v>0</v>
      </c>
      <c r="G58" s="33" t="n">
        <v>23.13</v>
      </c>
      <c r="H58" s="33" t="n">
        <v>94.5</v>
      </c>
      <c r="I58" s="33" t="n">
        <v>0.01</v>
      </c>
      <c r="J58" s="33" t="n">
        <v>12</v>
      </c>
      <c r="K58" s="33" t="n">
        <v>0</v>
      </c>
      <c r="L58" s="33" t="n">
        <v>0.09</v>
      </c>
      <c r="M58" s="33" t="n">
        <v>7.2</v>
      </c>
      <c r="N58" s="33" t="n">
        <v>4.5</v>
      </c>
      <c r="O58" s="33" t="n">
        <v>2.7</v>
      </c>
      <c r="P58" s="33" t="n">
        <v>0</v>
      </c>
    </row>
    <row r="59" customFormat="false" ht="33" hidden="false" customHeight="true" outlineLevel="0" collapsed="false">
      <c r="A59" s="31" t="s">
        <v>49</v>
      </c>
      <c r="B59" s="24" t="n">
        <v>40</v>
      </c>
      <c r="C59" s="32" t="s">
        <v>50</v>
      </c>
      <c r="D59" s="33" t="s">
        <v>50</v>
      </c>
      <c r="E59" s="33" t="n">
        <v>2.72</v>
      </c>
      <c r="F59" s="33" t="n">
        <v>0.32</v>
      </c>
      <c r="G59" s="37" t="n">
        <v>17</v>
      </c>
      <c r="H59" s="33" t="n">
        <v>90</v>
      </c>
      <c r="I59" s="33" t="n">
        <v>0.1</v>
      </c>
      <c r="J59" s="33"/>
      <c r="K59" s="33" t="n">
        <v>0</v>
      </c>
      <c r="L59" s="33" t="n">
        <v>0.96</v>
      </c>
      <c r="M59" s="33" t="n">
        <v>7.2</v>
      </c>
      <c r="N59" s="33" t="n">
        <v>34.8</v>
      </c>
      <c r="O59" s="33" t="n">
        <v>7.6</v>
      </c>
      <c r="P59" s="33" t="n">
        <v>1.6</v>
      </c>
    </row>
    <row r="60" customFormat="false" ht="21" hidden="false" customHeight="true" outlineLevel="0" collapsed="false">
      <c r="A60" s="45" t="s">
        <v>51</v>
      </c>
      <c r="B60" s="46" t="n">
        <f aca="false">SUM(B54:B59)</f>
        <v>675</v>
      </c>
      <c r="C60" s="46"/>
      <c r="D60" s="46"/>
      <c r="E60" s="47" t="n">
        <f aca="false">SUM(E54:E59)</f>
        <v>24.34</v>
      </c>
      <c r="F60" s="47" t="n">
        <f aca="false">SUM(F54:F59)</f>
        <v>14.26</v>
      </c>
      <c r="G60" s="47" t="n">
        <f aca="false">SUM(G54:G59)</f>
        <v>63.67</v>
      </c>
      <c r="H60" s="47" t="n">
        <f aca="false">SUM(H54:H59)</f>
        <v>480.9</v>
      </c>
      <c r="I60" s="47" t="n">
        <f aca="false">SUM(I54:I59)</f>
        <v>0.303</v>
      </c>
      <c r="J60" s="47" t="n">
        <f aca="false">SUM(J54:J59)</f>
        <v>29.89</v>
      </c>
      <c r="K60" s="47" t="n">
        <f aca="false">SUM(K54:K59)</f>
        <v>0.271</v>
      </c>
      <c r="L60" s="47" t="n">
        <f aca="false">SUM(L54:L59)</f>
        <v>8.21</v>
      </c>
      <c r="M60" s="47" t="n">
        <f aca="false">SUM(M54:M59)</f>
        <v>141.24</v>
      </c>
      <c r="N60" s="47" t="n">
        <f aca="false">SUM(N54:N59)</f>
        <v>451.73</v>
      </c>
      <c r="O60" s="47" t="n">
        <f aca="false">SUM(O54:O59)</f>
        <v>81.84</v>
      </c>
      <c r="P60" s="47" t="n">
        <f aca="false">SUM(P54:P59)</f>
        <v>4.1</v>
      </c>
    </row>
    <row r="61" s="49" customFormat="true" ht="16.5" hidden="false" customHeight="true" outlineLevel="0" collapsed="false">
      <c r="A61" s="35" t="s">
        <v>5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</row>
    <row r="62" customFormat="false" ht="33" hidden="false" customHeight="true" outlineLevel="0" collapsed="false">
      <c r="A62" s="50" t="s">
        <v>69</v>
      </c>
      <c r="B62" s="51" t="n">
        <v>150</v>
      </c>
      <c r="C62" s="52" t="n">
        <v>2008</v>
      </c>
      <c r="D62" s="53" t="n">
        <v>211</v>
      </c>
      <c r="E62" s="53" t="n">
        <v>8.73</v>
      </c>
      <c r="F62" s="53" t="n">
        <v>7.25</v>
      </c>
      <c r="G62" s="53" t="n">
        <v>34.7</v>
      </c>
      <c r="H62" s="53" t="n">
        <v>246</v>
      </c>
      <c r="I62" s="53" t="n">
        <v>0.07</v>
      </c>
      <c r="J62" s="53" t="n">
        <v>0.08</v>
      </c>
      <c r="K62" s="53" t="n">
        <v>0.06</v>
      </c>
      <c r="L62" s="53" t="n">
        <v>8.02</v>
      </c>
      <c r="M62" s="53" t="n">
        <v>137.7</v>
      </c>
      <c r="N62" s="53" t="n">
        <v>138.9</v>
      </c>
      <c r="O62" s="53" t="n">
        <v>14.43</v>
      </c>
      <c r="P62" s="53" t="n">
        <v>1</v>
      </c>
    </row>
    <row r="63" customFormat="false" ht="33" hidden="false" customHeight="true" outlineLevel="0" collapsed="false">
      <c r="A63" s="31" t="s">
        <v>70</v>
      </c>
      <c r="B63" s="24" t="n">
        <v>30</v>
      </c>
      <c r="C63" s="32" t="s">
        <v>50</v>
      </c>
      <c r="D63" s="33" t="s">
        <v>50</v>
      </c>
      <c r="E63" s="33" t="n">
        <v>1.7</v>
      </c>
      <c r="F63" s="33" t="n">
        <v>1.5</v>
      </c>
      <c r="G63" s="33" t="n">
        <v>22.5</v>
      </c>
      <c r="H63" s="33" t="n">
        <v>108.6</v>
      </c>
      <c r="I63" s="33" t="n">
        <v>0.08</v>
      </c>
      <c r="J63" s="33"/>
      <c r="K63" s="33"/>
      <c r="L63" s="33" t="n">
        <v>0.2</v>
      </c>
      <c r="M63" s="33" t="n">
        <v>3.3</v>
      </c>
      <c r="N63" s="33" t="n">
        <v>15</v>
      </c>
      <c r="O63" s="33" t="n">
        <v>4.5</v>
      </c>
      <c r="P63" s="33" t="n">
        <v>0.24</v>
      </c>
    </row>
    <row r="64" customFormat="false" ht="33" hidden="false" customHeight="true" outlineLevel="0" collapsed="false">
      <c r="A64" s="38" t="s">
        <v>71</v>
      </c>
      <c r="B64" s="39" t="n">
        <v>200</v>
      </c>
      <c r="C64" s="39" t="n">
        <v>2008</v>
      </c>
      <c r="D64" s="39" t="n">
        <v>434</v>
      </c>
      <c r="E64" s="39" t="n">
        <v>6.1</v>
      </c>
      <c r="F64" s="39" t="n">
        <v>5.3</v>
      </c>
      <c r="G64" s="39" t="n">
        <v>10.1</v>
      </c>
      <c r="H64" s="39" t="n">
        <v>113</v>
      </c>
      <c r="I64" s="39" t="n">
        <v>0.08</v>
      </c>
      <c r="J64" s="39" t="n">
        <v>3</v>
      </c>
      <c r="K64" s="39" t="n">
        <v>0.02</v>
      </c>
      <c r="L64" s="39" t="n">
        <v>0</v>
      </c>
      <c r="M64" s="39" t="n">
        <v>252</v>
      </c>
      <c r="N64" s="54" t="n">
        <v>188.7</v>
      </c>
      <c r="O64" s="54" t="n">
        <v>28.9</v>
      </c>
      <c r="P64" s="39" t="n">
        <v>2</v>
      </c>
    </row>
    <row r="65" customFormat="false" ht="30.75" hidden="false" customHeight="true" outlineLevel="0" collapsed="false">
      <c r="A65" s="34" t="s">
        <v>51</v>
      </c>
      <c r="B65" s="35" t="n">
        <f aca="false">SUM(B62:B64)</f>
        <v>380</v>
      </c>
      <c r="C65" s="35"/>
      <c r="D65" s="35"/>
      <c r="E65" s="36" t="n">
        <f aca="false">SUM(E62:E64)</f>
        <v>16.53</v>
      </c>
      <c r="F65" s="36" t="n">
        <f aca="false">SUM(F62:F64)</f>
        <v>14.05</v>
      </c>
      <c r="G65" s="36" t="n">
        <f aca="false">SUM(G62:G64)</f>
        <v>67.3</v>
      </c>
      <c r="H65" s="36" t="n">
        <f aca="false">SUM(H62:H64)</f>
        <v>467.6</v>
      </c>
      <c r="I65" s="36" t="n">
        <f aca="false">SUM(I62:I64)</f>
        <v>0.23</v>
      </c>
      <c r="J65" s="36" t="n">
        <f aca="false">SUM(J62:J64)</f>
        <v>3.08</v>
      </c>
      <c r="K65" s="36" t="n">
        <f aca="false">SUM(K62:K64)</f>
        <v>0.08</v>
      </c>
      <c r="L65" s="36" t="n">
        <f aca="false">SUM(L62:L64)</f>
        <v>8.22</v>
      </c>
      <c r="M65" s="36" t="n">
        <f aca="false">SUM(M62:M64)</f>
        <v>393</v>
      </c>
      <c r="N65" s="36" t="n">
        <f aca="false">SUM(N62:N64)</f>
        <v>342.6</v>
      </c>
      <c r="O65" s="36" t="n">
        <f aca="false">SUM(O62:O64)</f>
        <v>47.83</v>
      </c>
      <c r="P65" s="36" t="n">
        <f aca="false">SUM(P62:P64)</f>
        <v>3.24</v>
      </c>
    </row>
    <row r="66" customFormat="false" ht="31.5" hidden="false" customHeight="true" outlineLevel="0" collapsed="false">
      <c r="A66" s="40" t="s">
        <v>57</v>
      </c>
      <c r="B66" s="41" t="n">
        <f aca="false">B49+B52+B60+B65</f>
        <v>1520</v>
      </c>
      <c r="C66" s="41"/>
      <c r="D66" s="41"/>
      <c r="E66" s="36" t="n">
        <f aca="false">E49+E52+E60+E65</f>
        <v>53.42</v>
      </c>
      <c r="F66" s="36" t="n">
        <f aca="false">F49+F52+F60+F65</f>
        <v>40.47</v>
      </c>
      <c r="G66" s="36" t="n">
        <f aca="false">G49+G52+G60+G65</f>
        <v>193.63</v>
      </c>
      <c r="H66" s="36" t="n">
        <f aca="false">H49+H52+H60+H65</f>
        <v>1361</v>
      </c>
      <c r="I66" s="36" t="n">
        <f aca="false">I49+I52+I60+I65</f>
        <v>0.733</v>
      </c>
      <c r="J66" s="36" t="n">
        <f aca="false">J49+J52+J60+J65</f>
        <v>49.21</v>
      </c>
      <c r="K66" s="36" t="n">
        <f aca="false">K49+K52+K60+K65</f>
        <v>0.547</v>
      </c>
      <c r="L66" s="36" t="n">
        <f aca="false">L49+L52+L60+L65</f>
        <v>18.5</v>
      </c>
      <c r="M66" s="36" t="n">
        <f aca="false">M49+M52+M60+M65</f>
        <v>827.04</v>
      </c>
      <c r="N66" s="36" t="n">
        <f aca="false">N49+N52+N60+N65</f>
        <v>993.73</v>
      </c>
      <c r="O66" s="36" t="n">
        <f aca="false">O49+O52+O60+O65</f>
        <v>285.37</v>
      </c>
      <c r="P66" s="36" t="n">
        <f aca="false">P49+P52+P60+P65</f>
        <v>12.16</v>
      </c>
    </row>
    <row r="67" customFormat="false" ht="21" hidden="false" customHeight="true" outlineLevel="0" collapsed="false">
      <c r="A67" s="42"/>
      <c r="B67" s="43"/>
      <c r="C67" s="43"/>
      <c r="D67" s="43"/>
      <c r="E67" s="43"/>
      <c r="F67" s="44"/>
      <c r="G67" s="43"/>
      <c r="H67" s="43"/>
      <c r="I67" s="43"/>
      <c r="J67" s="43"/>
      <c r="K67" s="43"/>
      <c r="L67" s="43"/>
    </row>
    <row r="68" customFormat="false" ht="16.5" hidden="false" customHeight="true" outlineLevel="0" collapsed="false">
      <c r="A68" s="22"/>
      <c r="B68" s="22"/>
      <c r="C68" s="22"/>
      <c r="D68" s="22"/>
      <c r="E68" s="20"/>
      <c r="F68" s="20"/>
      <c r="G68" s="20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33" hidden="false" customHeight="true" outlineLevel="0" collapsed="false">
      <c r="A69" s="23" t="s">
        <v>11</v>
      </c>
      <c r="B69" s="23" t="s">
        <v>12</v>
      </c>
      <c r="C69" s="24" t="s">
        <v>13</v>
      </c>
      <c r="D69" s="23" t="s">
        <v>14</v>
      </c>
      <c r="E69" s="23" t="s">
        <v>15</v>
      </c>
      <c r="F69" s="23" t="s">
        <v>16</v>
      </c>
      <c r="G69" s="23" t="s">
        <v>17</v>
      </c>
      <c r="H69" s="23" t="s">
        <v>18</v>
      </c>
      <c r="I69" s="23" t="s">
        <v>19</v>
      </c>
      <c r="J69" s="23"/>
      <c r="K69" s="23"/>
      <c r="L69" s="23"/>
      <c r="M69" s="23" t="s">
        <v>20</v>
      </c>
      <c r="N69" s="23"/>
      <c r="O69" s="23"/>
      <c r="P69" s="23"/>
    </row>
    <row r="70" customFormat="false" ht="33" hidden="false" customHeight="true" outlineLevel="0" collapsed="false">
      <c r="A70" s="23"/>
      <c r="B70" s="23" t="s">
        <v>21</v>
      </c>
      <c r="C70" s="24"/>
      <c r="D70" s="23"/>
      <c r="E70" s="23"/>
      <c r="F70" s="23"/>
      <c r="G70" s="23"/>
      <c r="H70" s="23"/>
      <c r="I70" s="23" t="s">
        <v>22</v>
      </c>
      <c r="J70" s="23"/>
      <c r="K70" s="23"/>
      <c r="L70" s="23"/>
      <c r="M70" s="23" t="s">
        <v>23</v>
      </c>
      <c r="N70" s="23"/>
      <c r="O70" s="23"/>
      <c r="P70" s="23"/>
    </row>
    <row r="71" customFormat="false" ht="33" hidden="false" customHeight="true" outlineLevel="0" collapsed="false">
      <c r="A71" s="23"/>
      <c r="B71" s="25"/>
      <c r="C71" s="24"/>
      <c r="D71" s="23"/>
      <c r="E71" s="23" t="s">
        <v>24</v>
      </c>
      <c r="F71" s="23" t="s">
        <v>24</v>
      </c>
      <c r="G71" s="23" t="s">
        <v>24</v>
      </c>
      <c r="H71" s="23"/>
      <c r="I71" s="23" t="s">
        <v>25</v>
      </c>
      <c r="J71" s="23" t="s">
        <v>26</v>
      </c>
      <c r="K71" s="23" t="s">
        <v>27</v>
      </c>
      <c r="L71" s="23" t="s">
        <v>28</v>
      </c>
      <c r="M71" s="23" t="s">
        <v>29</v>
      </c>
      <c r="N71" s="23" t="s">
        <v>30</v>
      </c>
      <c r="O71" s="23" t="s">
        <v>31</v>
      </c>
      <c r="P71" s="23" t="s">
        <v>32</v>
      </c>
    </row>
    <row r="72" customFormat="false" ht="33" hidden="false" customHeight="true" outlineLevel="0" collapsed="false">
      <c r="A72" s="23"/>
      <c r="B72" s="25"/>
      <c r="C72" s="24"/>
      <c r="D72" s="23"/>
      <c r="E72" s="23" t="s">
        <v>21</v>
      </c>
      <c r="F72" s="23" t="s">
        <v>21</v>
      </c>
      <c r="G72" s="23" t="s">
        <v>21</v>
      </c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6.5" hidden="false" customHeight="true" outlineLevel="0" collapsed="false">
      <c r="A73" s="26" t="s">
        <v>72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6.5" hidden="false" customHeight="true" outlineLevel="0" collapsed="false">
      <c r="A74" s="26" t="s">
        <v>34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33" hidden="false" customHeight="true" outlineLevel="0" collapsed="false">
      <c r="A75" s="27" t="s">
        <v>73</v>
      </c>
      <c r="B75" s="28" t="n">
        <v>155</v>
      </c>
      <c r="C75" s="29" t="n">
        <v>2008</v>
      </c>
      <c r="D75" s="30" t="n">
        <v>184</v>
      </c>
      <c r="E75" s="30" t="n">
        <v>6.7</v>
      </c>
      <c r="F75" s="30" t="n">
        <v>7.1</v>
      </c>
      <c r="G75" s="30" t="n">
        <v>26.9</v>
      </c>
      <c r="H75" s="30" t="n">
        <v>199</v>
      </c>
      <c r="I75" s="30" t="n">
        <v>0.14</v>
      </c>
      <c r="J75" s="30" t="n">
        <v>1</v>
      </c>
      <c r="K75" s="30" t="n">
        <v>0.04</v>
      </c>
      <c r="L75" s="30" t="n">
        <v>0.4</v>
      </c>
      <c r="M75" s="30" t="n">
        <v>97</v>
      </c>
      <c r="N75" s="30" t="n">
        <v>177.05</v>
      </c>
      <c r="O75" s="30" t="n">
        <v>85.02</v>
      </c>
      <c r="P75" s="30" t="n">
        <v>3</v>
      </c>
    </row>
    <row r="76" customFormat="false" ht="33" hidden="false" customHeight="true" outlineLevel="0" collapsed="false">
      <c r="A76" s="31" t="s">
        <v>74</v>
      </c>
      <c r="B76" s="24" t="n">
        <v>40</v>
      </c>
      <c r="C76" s="32" t="n">
        <v>2008</v>
      </c>
      <c r="D76" s="33" t="n">
        <v>2</v>
      </c>
      <c r="E76" s="30" t="n">
        <v>1.74</v>
      </c>
      <c r="F76" s="30" t="n">
        <v>0.24</v>
      </c>
      <c r="G76" s="30" t="n">
        <v>23.2</v>
      </c>
      <c r="H76" s="30" t="n">
        <v>97.2</v>
      </c>
      <c r="I76" s="30" t="n">
        <v>0.04</v>
      </c>
      <c r="J76" s="30" t="n">
        <v>1.76</v>
      </c>
      <c r="K76" s="30" t="n">
        <v>0.03</v>
      </c>
      <c r="L76" s="30" t="n">
        <v>0.23</v>
      </c>
      <c r="M76" s="30" t="n">
        <v>7.4</v>
      </c>
      <c r="N76" s="30" t="n">
        <v>19.2</v>
      </c>
      <c r="O76" s="30" t="n">
        <v>8</v>
      </c>
      <c r="P76" s="30" t="n">
        <v>0.7</v>
      </c>
    </row>
    <row r="77" customFormat="false" ht="33" hidden="false" customHeight="true" outlineLevel="0" collapsed="false">
      <c r="A77" s="55" t="s">
        <v>75</v>
      </c>
      <c r="B77" s="56" t="s">
        <v>76</v>
      </c>
      <c r="C77" s="56" t="n">
        <v>2008</v>
      </c>
      <c r="D77" s="56" t="n">
        <v>431</v>
      </c>
      <c r="E77" s="56" t="n">
        <v>0.05</v>
      </c>
      <c r="F77" s="56" t="n">
        <v>0.1</v>
      </c>
      <c r="G77" s="56" t="n">
        <v>10.1</v>
      </c>
      <c r="H77" s="56" t="n">
        <v>41.6</v>
      </c>
      <c r="I77" s="56" t="n">
        <v>0</v>
      </c>
      <c r="J77" s="56" t="n">
        <v>2</v>
      </c>
      <c r="K77" s="56" t="n">
        <v>0.1</v>
      </c>
      <c r="L77" s="56" t="n">
        <v>0.01</v>
      </c>
      <c r="M77" s="56" t="n">
        <v>2.3</v>
      </c>
      <c r="N77" s="56" t="n">
        <v>1.1</v>
      </c>
      <c r="O77" s="56" t="n">
        <v>0.6</v>
      </c>
      <c r="P77" s="56" t="n">
        <v>0.06</v>
      </c>
    </row>
    <row r="78" customFormat="false" ht="20.25" hidden="false" customHeight="true" outlineLevel="0" collapsed="false">
      <c r="A78" s="34" t="s">
        <v>51</v>
      </c>
      <c r="B78" s="35" t="n">
        <v>400</v>
      </c>
      <c r="C78" s="35"/>
      <c r="D78" s="35"/>
      <c r="E78" s="36" t="n">
        <f aca="false">SUM(E75:E77)</f>
        <v>8.49</v>
      </c>
      <c r="F78" s="36" t="n">
        <f aca="false">SUM(F75:F77)</f>
        <v>7.44</v>
      </c>
      <c r="G78" s="36" t="n">
        <f aca="false">SUM(G75:G77)</f>
        <v>60.2</v>
      </c>
      <c r="H78" s="36" t="n">
        <f aca="false">SUM(H75:H77)</f>
        <v>337.8</v>
      </c>
      <c r="I78" s="36" t="n">
        <f aca="false">SUM(I75:I77)</f>
        <v>0.18</v>
      </c>
      <c r="J78" s="36" t="n">
        <f aca="false">SUM(J75:J77)</f>
        <v>4.76</v>
      </c>
      <c r="K78" s="36" t="n">
        <f aca="false">SUM(K75:K77)</f>
        <v>0.17</v>
      </c>
      <c r="L78" s="36" t="n">
        <f aca="false">SUM(L75:L77)</f>
        <v>0.64</v>
      </c>
      <c r="M78" s="36" t="n">
        <f aca="false">SUM(M75:M77)</f>
        <v>106.7</v>
      </c>
      <c r="N78" s="36" t="n">
        <f aca="false">SUM(N75:N77)</f>
        <v>197.35</v>
      </c>
      <c r="O78" s="36" t="n">
        <f aca="false">SUM(O75:O77)</f>
        <v>93.62</v>
      </c>
      <c r="P78" s="36" t="n">
        <f aca="false">SUM(P75:P77)</f>
        <v>3.76</v>
      </c>
    </row>
    <row r="79" customFormat="false" ht="16.5" hidden="false" customHeight="true" outlineLevel="0" collapsed="false">
      <c r="A79" s="26" t="s">
        <v>40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33" hidden="false" customHeight="true" outlineLevel="0" collapsed="false">
      <c r="A80" s="31" t="s">
        <v>41</v>
      </c>
      <c r="B80" s="24" t="n">
        <v>100</v>
      </c>
      <c r="C80" s="32" t="n">
        <v>2008</v>
      </c>
      <c r="D80" s="33" t="n">
        <v>442</v>
      </c>
      <c r="E80" s="33" t="n">
        <v>0.5</v>
      </c>
      <c r="F80" s="33" t="n">
        <v>0.1</v>
      </c>
      <c r="G80" s="33" t="n">
        <v>9.9</v>
      </c>
      <c r="H80" s="33" t="n">
        <v>43</v>
      </c>
      <c r="I80" s="33" t="n">
        <v>0.01</v>
      </c>
      <c r="J80" s="33" t="n">
        <v>2</v>
      </c>
      <c r="K80" s="33"/>
      <c r="L80" s="33" t="n">
        <v>0.1</v>
      </c>
      <c r="M80" s="33" t="n">
        <v>3</v>
      </c>
      <c r="N80" s="33" t="n">
        <v>7</v>
      </c>
      <c r="O80" s="33" t="n">
        <v>4</v>
      </c>
      <c r="P80" s="33" t="n">
        <v>1.4</v>
      </c>
    </row>
    <row r="81" customFormat="false" ht="21.75" hidden="false" customHeight="true" outlineLevel="0" collapsed="false">
      <c r="A81" s="34" t="s">
        <v>51</v>
      </c>
      <c r="B81" s="35" t="n">
        <f aca="false">B80</f>
        <v>100</v>
      </c>
      <c r="C81" s="35"/>
      <c r="D81" s="35"/>
      <c r="E81" s="36" t="n">
        <f aca="false">SUM(E80)</f>
        <v>0.5</v>
      </c>
      <c r="F81" s="36" t="n">
        <f aca="false">SUM(F80)</f>
        <v>0.1</v>
      </c>
      <c r="G81" s="36" t="n">
        <f aca="false">SUM(G80)</f>
        <v>9.9</v>
      </c>
      <c r="H81" s="36" t="n">
        <f aca="false">SUM(H80)</f>
        <v>43</v>
      </c>
      <c r="I81" s="36" t="n">
        <f aca="false">SUM(I80)</f>
        <v>0.01</v>
      </c>
      <c r="J81" s="36" t="n">
        <f aca="false">SUM(J80)</f>
        <v>2</v>
      </c>
      <c r="K81" s="36" t="n">
        <f aca="false">SUM(K80)</f>
        <v>0</v>
      </c>
      <c r="L81" s="36" t="n">
        <f aca="false">SUM(L80)</f>
        <v>0.1</v>
      </c>
      <c r="M81" s="36" t="n">
        <f aca="false">SUM(M80)</f>
        <v>3</v>
      </c>
      <c r="N81" s="36" t="n">
        <f aca="false">SUM(N80)</f>
        <v>7</v>
      </c>
      <c r="O81" s="36" t="n">
        <f aca="false">SUM(O80)</f>
        <v>4</v>
      </c>
      <c r="P81" s="36" t="n">
        <f aca="false">SUM(P80)</f>
        <v>1.4</v>
      </c>
    </row>
    <row r="82" customFormat="false" ht="16.5" hidden="false" customHeight="true" outlineLevel="0" collapsed="false">
      <c r="A82" s="35" t="s">
        <v>43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33" hidden="false" customHeight="true" outlineLevel="0" collapsed="false">
      <c r="A83" s="31" t="s">
        <v>77</v>
      </c>
      <c r="B83" s="24" t="n">
        <v>50</v>
      </c>
      <c r="C83" s="32" t="n">
        <v>2008</v>
      </c>
      <c r="D83" s="33" t="n">
        <v>56</v>
      </c>
      <c r="E83" s="33" t="n">
        <v>2.1</v>
      </c>
      <c r="F83" s="33" t="n">
        <v>4.05</v>
      </c>
      <c r="G83" s="33" t="n">
        <v>6.06</v>
      </c>
      <c r="H83" s="33" t="n">
        <v>65</v>
      </c>
      <c r="I83" s="33" t="n">
        <v>0.015</v>
      </c>
      <c r="J83" s="33" t="n">
        <v>4.5</v>
      </c>
      <c r="K83" s="33" t="n">
        <v>0.01</v>
      </c>
      <c r="L83" s="33" t="n">
        <v>1.85</v>
      </c>
      <c r="M83" s="33" t="n">
        <v>22.5</v>
      </c>
      <c r="N83" s="33" t="n">
        <v>28</v>
      </c>
      <c r="O83" s="33" t="n">
        <v>13.5</v>
      </c>
      <c r="P83" s="33" t="n">
        <v>0.9</v>
      </c>
    </row>
    <row r="84" customFormat="false" ht="33" hidden="false" customHeight="true" outlineLevel="0" collapsed="false">
      <c r="A84" s="31" t="s">
        <v>78</v>
      </c>
      <c r="B84" s="24" t="n">
        <v>205</v>
      </c>
      <c r="C84" s="32" t="n">
        <v>2008</v>
      </c>
      <c r="D84" s="33" t="n">
        <v>91</v>
      </c>
      <c r="E84" s="33" t="n">
        <v>2.29</v>
      </c>
      <c r="F84" s="33" t="n">
        <v>4.19</v>
      </c>
      <c r="G84" s="33" t="n">
        <v>13.62</v>
      </c>
      <c r="H84" s="33" t="n">
        <v>101.7</v>
      </c>
      <c r="I84" s="33" t="n">
        <v>0.07</v>
      </c>
      <c r="J84" s="33" t="n">
        <v>6.4</v>
      </c>
      <c r="K84" s="33" t="n">
        <v>0.16</v>
      </c>
      <c r="L84" s="33" t="n">
        <v>0.2</v>
      </c>
      <c r="M84" s="33" t="n">
        <v>24.4</v>
      </c>
      <c r="N84" s="33" t="n">
        <v>61.45</v>
      </c>
      <c r="O84" s="33" t="n">
        <v>21.3</v>
      </c>
      <c r="P84" s="33" t="n">
        <v>0.8</v>
      </c>
    </row>
    <row r="85" customFormat="false" ht="33" hidden="false" customHeight="true" outlineLevel="0" collapsed="false">
      <c r="A85" s="31" t="s">
        <v>79</v>
      </c>
      <c r="B85" s="29" t="n">
        <v>200</v>
      </c>
      <c r="C85" s="29" t="n">
        <v>2008</v>
      </c>
      <c r="D85" s="29" t="n">
        <v>258</v>
      </c>
      <c r="E85" s="57" t="n">
        <v>22.5</v>
      </c>
      <c r="F85" s="57" t="n">
        <v>21.5</v>
      </c>
      <c r="G85" s="57" t="n">
        <v>17.9</v>
      </c>
      <c r="H85" s="29" t="n">
        <v>354.7</v>
      </c>
      <c r="I85" s="57" t="n">
        <v>0.13</v>
      </c>
      <c r="J85" s="57" t="n">
        <v>6.7</v>
      </c>
      <c r="K85" s="58" t="n">
        <v>0.013</v>
      </c>
      <c r="L85" s="57" t="n">
        <v>2.9</v>
      </c>
      <c r="M85" s="57" t="n">
        <v>28</v>
      </c>
      <c r="N85" s="57" t="n">
        <v>253.3</v>
      </c>
      <c r="O85" s="57" t="n">
        <v>48</v>
      </c>
      <c r="P85" s="57" t="n">
        <v>4</v>
      </c>
    </row>
    <row r="86" customFormat="false" ht="33" hidden="false" customHeight="true" outlineLevel="0" collapsed="false">
      <c r="A86" s="31" t="s">
        <v>48</v>
      </c>
      <c r="B86" s="24" t="n">
        <v>180</v>
      </c>
      <c r="C86" s="32" t="n">
        <v>2008</v>
      </c>
      <c r="D86" s="33" t="n">
        <v>402</v>
      </c>
      <c r="E86" s="33" t="n">
        <v>0.54</v>
      </c>
      <c r="F86" s="33" t="n">
        <v>0.09</v>
      </c>
      <c r="G86" s="33" t="n">
        <v>28.6</v>
      </c>
      <c r="H86" s="33" t="n">
        <v>118</v>
      </c>
      <c r="I86" s="33" t="n">
        <v>0.02</v>
      </c>
      <c r="J86" s="33" t="n">
        <v>0</v>
      </c>
      <c r="K86" s="33" t="n">
        <v>0.01</v>
      </c>
      <c r="L86" s="33" t="n">
        <v>0.5</v>
      </c>
      <c r="M86" s="33" t="n">
        <v>18.9</v>
      </c>
      <c r="N86" s="33" t="n">
        <v>20.7</v>
      </c>
      <c r="O86" s="33" t="n">
        <v>14.4</v>
      </c>
      <c r="P86" s="33" t="n">
        <v>0.63</v>
      </c>
    </row>
    <row r="87" customFormat="false" ht="33" hidden="false" customHeight="true" outlineLevel="0" collapsed="false">
      <c r="A87" s="31" t="s">
        <v>49</v>
      </c>
      <c r="B87" s="24" t="n">
        <v>40</v>
      </c>
      <c r="C87" s="32" t="s">
        <v>50</v>
      </c>
      <c r="D87" s="33" t="s">
        <v>50</v>
      </c>
      <c r="E87" s="33" t="n">
        <v>2.72</v>
      </c>
      <c r="F87" s="33" t="n">
        <v>0.32</v>
      </c>
      <c r="G87" s="37" t="n">
        <v>17</v>
      </c>
      <c r="H87" s="33" t="n">
        <v>90</v>
      </c>
      <c r="I87" s="33" t="n">
        <v>0.1</v>
      </c>
      <c r="J87" s="33"/>
      <c r="K87" s="33" t="n">
        <v>0</v>
      </c>
      <c r="L87" s="33" t="n">
        <v>0.96</v>
      </c>
      <c r="M87" s="33" t="n">
        <v>7.2</v>
      </c>
      <c r="N87" s="33" t="n">
        <v>34.8</v>
      </c>
      <c r="O87" s="33" t="n">
        <v>7.6</v>
      </c>
      <c r="P87" s="33" t="n">
        <v>1.6</v>
      </c>
    </row>
    <row r="88" customFormat="false" ht="23.25" hidden="false" customHeight="true" outlineLevel="0" collapsed="false">
      <c r="A88" s="34" t="s">
        <v>51</v>
      </c>
      <c r="B88" s="35" t="n">
        <v>675</v>
      </c>
      <c r="C88" s="35"/>
      <c r="D88" s="35"/>
      <c r="E88" s="36" t="n">
        <f aca="false">SUM(E83:E87)</f>
        <v>30.15</v>
      </c>
      <c r="F88" s="36" t="n">
        <f aca="false">SUM(F83:F87)</f>
        <v>30.15</v>
      </c>
      <c r="G88" s="36" t="n">
        <f aca="false">SUM(G83:G87)</f>
        <v>83.18</v>
      </c>
      <c r="H88" s="36" t="n">
        <f aca="false">SUM(H83:H87)</f>
        <v>729.4</v>
      </c>
      <c r="I88" s="36" t="n">
        <f aca="false">SUM(I83:I87)</f>
        <v>0.335</v>
      </c>
      <c r="J88" s="36" t="n">
        <f aca="false">SUM(J83:J87)</f>
        <v>17.6</v>
      </c>
      <c r="K88" s="36" t="n">
        <f aca="false">SUM(K83:K87)</f>
        <v>0.193</v>
      </c>
      <c r="L88" s="36" t="n">
        <f aca="false">SUM(L83:L87)</f>
        <v>6.41</v>
      </c>
      <c r="M88" s="36" t="n">
        <f aca="false">SUM(M83:M87)</f>
        <v>101</v>
      </c>
      <c r="N88" s="36" t="n">
        <f aca="false">SUM(N83:N87)</f>
        <v>398.25</v>
      </c>
      <c r="O88" s="36" t="n">
        <f aca="false">SUM(O83:O87)</f>
        <v>104.8</v>
      </c>
      <c r="P88" s="36" t="n">
        <f aca="false">SUM(P83:P87)</f>
        <v>7.93</v>
      </c>
    </row>
    <row r="89" customFormat="false" ht="16.5" hidden="false" customHeight="true" outlineLevel="0" collapsed="false">
      <c r="A89" s="26" t="s">
        <v>52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33" hidden="false" customHeight="true" outlineLevel="0" collapsed="false">
      <c r="A90" s="59" t="s">
        <v>80</v>
      </c>
      <c r="B90" s="56" t="s">
        <v>81</v>
      </c>
      <c r="C90" s="56" t="n">
        <v>2017</v>
      </c>
      <c r="D90" s="56" t="n">
        <v>224</v>
      </c>
      <c r="E90" s="56" t="n">
        <v>16.7</v>
      </c>
      <c r="F90" s="56" t="n">
        <v>15.8</v>
      </c>
      <c r="G90" s="56" t="n">
        <v>52.3</v>
      </c>
      <c r="H90" s="56" t="n">
        <v>418.32</v>
      </c>
      <c r="I90" s="56" t="n">
        <v>0.105</v>
      </c>
      <c r="J90" s="56" t="n">
        <v>1.28</v>
      </c>
      <c r="K90" s="56" t="n">
        <v>70</v>
      </c>
      <c r="L90" s="56" t="n">
        <v>2.5</v>
      </c>
      <c r="M90" s="56" t="n">
        <v>274.4</v>
      </c>
      <c r="N90" s="56" t="n">
        <v>281.28</v>
      </c>
      <c r="O90" s="56" t="n">
        <v>43.1</v>
      </c>
      <c r="P90" s="56" t="n">
        <v>1.07</v>
      </c>
    </row>
    <row r="91" customFormat="false" ht="33" hidden="false" customHeight="true" outlineLevel="0" collapsed="false">
      <c r="A91" s="38" t="s">
        <v>71</v>
      </c>
      <c r="B91" s="39" t="n">
        <v>200</v>
      </c>
      <c r="C91" s="39" t="n">
        <v>2008</v>
      </c>
      <c r="D91" s="39" t="n">
        <v>434</v>
      </c>
      <c r="E91" s="39" t="n">
        <v>6.1</v>
      </c>
      <c r="F91" s="39" t="n">
        <v>5.3</v>
      </c>
      <c r="G91" s="39" t="n">
        <v>10.1</v>
      </c>
      <c r="H91" s="39" t="n">
        <v>113</v>
      </c>
      <c r="I91" s="39" t="n">
        <v>0.08</v>
      </c>
      <c r="J91" s="39" t="n">
        <v>3</v>
      </c>
      <c r="K91" s="39" t="n">
        <v>0.02</v>
      </c>
      <c r="L91" s="39" t="n">
        <v>0</v>
      </c>
      <c r="M91" s="39" t="n">
        <v>252</v>
      </c>
      <c r="N91" s="54" t="n">
        <v>188.7</v>
      </c>
      <c r="O91" s="54" t="n">
        <v>28.9</v>
      </c>
      <c r="P91" s="39" t="n">
        <v>2</v>
      </c>
    </row>
    <row r="92" customFormat="false" ht="33" hidden="false" customHeight="true" outlineLevel="0" collapsed="false">
      <c r="A92" s="31" t="s">
        <v>82</v>
      </c>
      <c r="B92" s="24" t="n">
        <v>25</v>
      </c>
      <c r="C92" s="32" t="s">
        <v>50</v>
      </c>
      <c r="D92" s="33" t="s">
        <v>50</v>
      </c>
      <c r="E92" s="33" t="n">
        <v>1.98</v>
      </c>
      <c r="F92" s="33" t="n">
        <v>0.23</v>
      </c>
      <c r="G92" s="33" t="n">
        <v>12.08</v>
      </c>
      <c r="H92" s="33" t="n">
        <v>59</v>
      </c>
      <c r="I92" s="33" t="n">
        <v>0.05</v>
      </c>
      <c r="J92" s="33"/>
      <c r="K92" s="33"/>
      <c r="L92" s="33" t="n">
        <v>0.25</v>
      </c>
      <c r="M92" s="33" t="n">
        <v>5.75</v>
      </c>
      <c r="N92" s="33" t="n">
        <v>21.8</v>
      </c>
      <c r="O92" s="33" t="n">
        <v>8.25</v>
      </c>
      <c r="P92" s="33" t="n">
        <v>0.5</v>
      </c>
    </row>
    <row r="93" customFormat="false" ht="21" hidden="false" customHeight="true" outlineLevel="0" collapsed="false">
      <c r="A93" s="34" t="s">
        <v>51</v>
      </c>
      <c r="B93" s="35" t="n">
        <v>415</v>
      </c>
      <c r="C93" s="35"/>
      <c r="D93" s="35"/>
      <c r="E93" s="36" t="n">
        <f aca="false">SUM(E90:E92)</f>
        <v>24.78</v>
      </c>
      <c r="F93" s="36" t="n">
        <f aca="false">SUM(F90:F92)</f>
        <v>21.33</v>
      </c>
      <c r="G93" s="36" t="n">
        <f aca="false">SUM(G90:G92)</f>
        <v>74.48</v>
      </c>
      <c r="H93" s="36" t="n">
        <f aca="false">SUM(H90:H92)</f>
        <v>590.32</v>
      </c>
      <c r="I93" s="36" t="n">
        <f aca="false">SUM(I90:I92)</f>
        <v>0.235</v>
      </c>
      <c r="J93" s="36" t="n">
        <f aca="false">SUM(J90:J92)</f>
        <v>4.28</v>
      </c>
      <c r="K93" s="36" t="n">
        <f aca="false">SUM(K90:K92)</f>
        <v>70.02</v>
      </c>
      <c r="L93" s="36" t="n">
        <f aca="false">SUM(L90:L92)</f>
        <v>2.75</v>
      </c>
      <c r="M93" s="36" t="n">
        <f aca="false">SUM(M90:M92)</f>
        <v>532.15</v>
      </c>
      <c r="N93" s="36" t="n">
        <f aca="false">SUM(N90:N92)</f>
        <v>491.78</v>
      </c>
      <c r="O93" s="36" t="n">
        <f aca="false">SUM(O90:O92)</f>
        <v>80.25</v>
      </c>
      <c r="P93" s="36" t="n">
        <f aca="false">SUM(P90:P92)</f>
        <v>3.57</v>
      </c>
    </row>
    <row r="94" customFormat="false" ht="24.75" hidden="false" customHeight="true" outlineLevel="0" collapsed="false">
      <c r="A94" s="40" t="s">
        <v>57</v>
      </c>
      <c r="B94" s="41" t="n">
        <f aca="false">B78+B81+B88+B93</f>
        <v>1590</v>
      </c>
      <c r="C94" s="41"/>
      <c r="D94" s="41"/>
      <c r="E94" s="36" t="n">
        <f aca="false">E78+E81+E88+E93</f>
        <v>63.92</v>
      </c>
      <c r="F94" s="36" t="n">
        <f aca="false">F78+F81+F88+F93</f>
        <v>59.02</v>
      </c>
      <c r="G94" s="36" t="n">
        <f aca="false">G78+G81+G88+G93</f>
        <v>227.76</v>
      </c>
      <c r="H94" s="36" t="n">
        <f aca="false">H78+H81+H88+H93</f>
        <v>1700.52</v>
      </c>
      <c r="I94" s="36" t="n">
        <f aca="false">I78+I81+I88+I93</f>
        <v>0.76</v>
      </c>
      <c r="J94" s="36" t="n">
        <f aca="false">J78+J81+J88+J93</f>
        <v>28.64</v>
      </c>
      <c r="K94" s="36" t="n">
        <f aca="false">K78+K81+K88+K93</f>
        <v>70.383</v>
      </c>
      <c r="L94" s="36" t="n">
        <f aca="false">L78+L81+L88+L93</f>
        <v>9.9</v>
      </c>
      <c r="M94" s="36" t="n">
        <f aca="false">M78+M81+M88+M93</f>
        <v>742.85</v>
      </c>
      <c r="N94" s="36" t="n">
        <f aca="false">N78+N81+N88+N93</f>
        <v>1094.38</v>
      </c>
      <c r="O94" s="36" t="n">
        <f aca="false">O78+O81+O88+O93</f>
        <v>282.67</v>
      </c>
      <c r="P94" s="36" t="n">
        <f aca="false">P78+P81+P88+P93</f>
        <v>16.66</v>
      </c>
    </row>
    <row r="95" customFormat="false" ht="16.5" hidden="false" customHeight="true" outlineLevel="0" collapsed="false">
      <c r="A95" s="42"/>
      <c r="B95" s="43"/>
      <c r="C95" s="43"/>
      <c r="D95" s="43"/>
      <c r="E95" s="43"/>
      <c r="F95" s="44"/>
      <c r="G95" s="43"/>
      <c r="H95" s="43"/>
      <c r="I95" s="43"/>
      <c r="J95" s="43"/>
      <c r="K95" s="43"/>
      <c r="L95" s="43"/>
    </row>
    <row r="96" customFormat="false" ht="16.5" hidden="false" customHeight="true" outlineLevel="0" collapsed="false">
      <c r="A96" s="22"/>
      <c r="B96" s="22"/>
      <c r="C96" s="22"/>
      <c r="D96" s="22"/>
      <c r="E96" s="20"/>
      <c r="F96" s="20"/>
      <c r="G96" s="20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33" hidden="false" customHeight="true" outlineLevel="0" collapsed="false">
      <c r="A97" s="23" t="s">
        <v>11</v>
      </c>
      <c r="B97" s="23" t="s">
        <v>12</v>
      </c>
      <c r="C97" s="24" t="s">
        <v>13</v>
      </c>
      <c r="D97" s="23" t="s">
        <v>14</v>
      </c>
      <c r="E97" s="23" t="s">
        <v>15</v>
      </c>
      <c r="F97" s="23" t="s">
        <v>16</v>
      </c>
      <c r="G97" s="23" t="s">
        <v>17</v>
      </c>
      <c r="H97" s="23" t="s">
        <v>18</v>
      </c>
      <c r="I97" s="23" t="s">
        <v>19</v>
      </c>
      <c r="J97" s="23"/>
      <c r="K97" s="23"/>
      <c r="L97" s="23"/>
      <c r="M97" s="23" t="s">
        <v>20</v>
      </c>
      <c r="N97" s="23"/>
      <c r="O97" s="23"/>
      <c r="P97" s="23"/>
    </row>
    <row r="98" customFormat="false" ht="33" hidden="false" customHeight="true" outlineLevel="0" collapsed="false">
      <c r="A98" s="23"/>
      <c r="B98" s="23" t="s">
        <v>21</v>
      </c>
      <c r="C98" s="24"/>
      <c r="D98" s="23"/>
      <c r="E98" s="23"/>
      <c r="F98" s="23"/>
      <c r="G98" s="23"/>
      <c r="H98" s="23"/>
      <c r="I98" s="23" t="s">
        <v>22</v>
      </c>
      <c r="J98" s="23"/>
      <c r="K98" s="23"/>
      <c r="L98" s="23"/>
      <c r="M98" s="23" t="s">
        <v>23</v>
      </c>
      <c r="N98" s="23"/>
      <c r="O98" s="23"/>
      <c r="P98" s="23"/>
    </row>
    <row r="99" customFormat="false" ht="33" hidden="false" customHeight="true" outlineLevel="0" collapsed="false">
      <c r="A99" s="23"/>
      <c r="B99" s="25"/>
      <c r="C99" s="24"/>
      <c r="D99" s="23"/>
      <c r="E99" s="23" t="s">
        <v>24</v>
      </c>
      <c r="F99" s="23" t="s">
        <v>24</v>
      </c>
      <c r="G99" s="23" t="s">
        <v>24</v>
      </c>
      <c r="H99" s="23"/>
      <c r="I99" s="23" t="s">
        <v>25</v>
      </c>
      <c r="J99" s="23" t="s">
        <v>26</v>
      </c>
      <c r="K99" s="23" t="s">
        <v>27</v>
      </c>
      <c r="L99" s="23" t="s">
        <v>28</v>
      </c>
      <c r="M99" s="23" t="s">
        <v>29</v>
      </c>
      <c r="N99" s="23" t="s">
        <v>30</v>
      </c>
      <c r="O99" s="23" t="s">
        <v>31</v>
      </c>
      <c r="P99" s="23" t="s">
        <v>32</v>
      </c>
    </row>
    <row r="100" customFormat="false" ht="33" hidden="false" customHeight="true" outlineLevel="0" collapsed="false">
      <c r="A100" s="23"/>
      <c r="B100" s="25"/>
      <c r="C100" s="24"/>
      <c r="D100" s="23"/>
      <c r="E100" s="23" t="s">
        <v>21</v>
      </c>
      <c r="F100" s="23" t="s">
        <v>21</v>
      </c>
      <c r="G100" s="23" t="s">
        <v>21</v>
      </c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6.5" hidden="false" customHeight="true" outlineLevel="0" collapsed="false">
      <c r="A101" s="26" t="s">
        <v>83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6.5" hidden="false" customHeight="true" outlineLevel="0" collapsed="false">
      <c r="A102" s="26" t="s">
        <v>34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33" hidden="false" customHeight="true" outlineLevel="0" collapsed="false">
      <c r="A103" s="27" t="s">
        <v>84</v>
      </c>
      <c r="B103" s="28" t="n">
        <v>155</v>
      </c>
      <c r="C103" s="29" t="n">
        <v>2008</v>
      </c>
      <c r="D103" s="30" t="n">
        <v>189</v>
      </c>
      <c r="E103" s="30" t="n">
        <v>4.6</v>
      </c>
      <c r="F103" s="30" t="n">
        <v>6.2</v>
      </c>
      <c r="G103" s="30" t="n">
        <v>20.7</v>
      </c>
      <c r="H103" s="30" t="n">
        <v>157</v>
      </c>
      <c r="I103" s="30" t="n">
        <v>0.06</v>
      </c>
      <c r="J103" s="30" t="n">
        <v>1</v>
      </c>
      <c r="K103" s="30" t="n">
        <v>0.05</v>
      </c>
      <c r="L103" s="30" t="n">
        <v>0.4</v>
      </c>
      <c r="M103" s="30" t="n">
        <v>106</v>
      </c>
      <c r="N103" s="30" t="n">
        <v>88</v>
      </c>
      <c r="O103" s="30" t="n">
        <v>14.91</v>
      </c>
      <c r="P103" s="30" t="n">
        <v>0.34</v>
      </c>
    </row>
    <row r="104" customFormat="false" ht="33" hidden="false" customHeight="true" outlineLevel="0" collapsed="false">
      <c r="A104" s="31" t="s">
        <v>60</v>
      </c>
      <c r="B104" s="24" t="s">
        <v>61</v>
      </c>
      <c r="C104" s="32" t="n">
        <v>2008</v>
      </c>
      <c r="D104" s="33" t="n">
        <v>3</v>
      </c>
      <c r="E104" s="33" t="n">
        <v>3.9</v>
      </c>
      <c r="F104" s="33" t="n">
        <v>3.15</v>
      </c>
      <c r="G104" s="33" t="n">
        <v>9.7</v>
      </c>
      <c r="H104" s="33" t="n">
        <v>83</v>
      </c>
      <c r="I104" s="33" t="n">
        <v>0.03</v>
      </c>
      <c r="J104" s="33" t="n">
        <v>0.07</v>
      </c>
      <c r="K104" s="33" t="n">
        <v>0.003</v>
      </c>
      <c r="L104" s="33" t="n">
        <v>0.87</v>
      </c>
      <c r="M104" s="33" t="n">
        <v>92.6</v>
      </c>
      <c r="N104" s="33" t="n">
        <v>67.4</v>
      </c>
      <c r="O104" s="33" t="n">
        <v>10.1</v>
      </c>
      <c r="P104" s="33" t="n">
        <v>0.5</v>
      </c>
    </row>
    <row r="105" customFormat="false" ht="33" hidden="false" customHeight="true" outlineLevel="0" collapsed="false">
      <c r="A105" s="31" t="s">
        <v>38</v>
      </c>
      <c r="B105" s="24" t="n">
        <v>180</v>
      </c>
      <c r="C105" s="32" t="n">
        <v>2016</v>
      </c>
      <c r="D105" s="33" t="n">
        <v>416</v>
      </c>
      <c r="E105" s="33" t="n">
        <v>3.67</v>
      </c>
      <c r="F105" s="33" t="n">
        <v>3.19</v>
      </c>
      <c r="G105" s="33" t="n">
        <v>15.82</v>
      </c>
      <c r="H105" s="33" t="n">
        <v>107</v>
      </c>
      <c r="I105" s="33" t="n">
        <v>0.05</v>
      </c>
      <c r="J105" s="33" t="n">
        <v>1.43</v>
      </c>
      <c r="K105" s="33" t="n">
        <v>0.022</v>
      </c>
      <c r="L105" s="33" t="n">
        <v>0.88</v>
      </c>
      <c r="M105" s="33" t="n">
        <v>137</v>
      </c>
      <c r="N105" s="33" t="n">
        <v>112.1</v>
      </c>
      <c r="O105" s="33" t="n">
        <v>19.2</v>
      </c>
      <c r="P105" s="33" t="n">
        <v>0.43</v>
      </c>
    </row>
    <row r="106" customFormat="false" ht="16.5" hidden="false" customHeight="true" outlineLevel="0" collapsed="false">
      <c r="A106" s="34" t="s">
        <v>51</v>
      </c>
      <c r="B106" s="35" t="n">
        <v>365</v>
      </c>
      <c r="C106" s="35"/>
      <c r="D106" s="35"/>
      <c r="E106" s="36" t="n">
        <f aca="false">SUM(E103:E105)</f>
        <v>12.17</v>
      </c>
      <c r="F106" s="36" t="n">
        <f aca="false">SUM(F103:F105)</f>
        <v>12.54</v>
      </c>
      <c r="G106" s="36" t="n">
        <f aca="false">SUM(G103:G105)</f>
        <v>46.22</v>
      </c>
      <c r="H106" s="36" t="n">
        <f aca="false">SUM(H103:H105)</f>
        <v>347</v>
      </c>
      <c r="I106" s="36" t="n">
        <f aca="false">SUM(I103:I105)</f>
        <v>0.14</v>
      </c>
      <c r="J106" s="36" t="n">
        <f aca="false">SUM(J103:J105)</f>
        <v>2.5</v>
      </c>
      <c r="K106" s="36" t="n">
        <f aca="false">SUM(K103:K105)</f>
        <v>0.075</v>
      </c>
      <c r="L106" s="36" t="n">
        <f aca="false">SUM(L103:L105)</f>
        <v>2.15</v>
      </c>
      <c r="M106" s="36" t="n">
        <f aca="false">SUM(M103:M105)</f>
        <v>335.6</v>
      </c>
      <c r="N106" s="36" t="n">
        <f aca="false">SUM(N103:N105)</f>
        <v>267.5</v>
      </c>
      <c r="O106" s="36" t="n">
        <f aca="false">SUM(O103:O105)</f>
        <v>44.21</v>
      </c>
      <c r="P106" s="36" t="n">
        <f aca="false">SUM(P103:P105)</f>
        <v>1.27</v>
      </c>
    </row>
    <row r="107" customFormat="false" ht="16.5" hidden="false" customHeight="true" outlineLevel="0" collapsed="false">
      <c r="A107" s="26" t="s">
        <v>40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33" hidden="false" customHeight="true" outlineLevel="0" collapsed="false">
      <c r="A108" s="31" t="s">
        <v>85</v>
      </c>
      <c r="B108" s="24" t="n">
        <v>90</v>
      </c>
      <c r="C108" s="32" t="s">
        <v>50</v>
      </c>
      <c r="D108" s="33" t="s">
        <v>50</v>
      </c>
      <c r="E108" s="33" t="n">
        <v>0.72</v>
      </c>
      <c r="F108" s="33" t="n">
        <v>0.18</v>
      </c>
      <c r="G108" s="33" t="n">
        <v>6.8</v>
      </c>
      <c r="H108" s="33" t="n">
        <v>34.2</v>
      </c>
      <c r="I108" s="33" t="n">
        <v>0.05</v>
      </c>
      <c r="J108" s="33" t="n">
        <v>34.2</v>
      </c>
      <c r="K108" s="33" t="n">
        <v>0.01</v>
      </c>
      <c r="L108" s="33" t="n">
        <v>0.18</v>
      </c>
      <c r="M108" s="33" t="n">
        <v>31.5</v>
      </c>
      <c r="N108" s="33" t="n">
        <v>15.3</v>
      </c>
      <c r="O108" s="33" t="n">
        <v>9.9</v>
      </c>
      <c r="P108" s="33" t="n">
        <v>0.09</v>
      </c>
    </row>
    <row r="109" customFormat="false" ht="20.25" hidden="false" customHeight="true" outlineLevel="0" collapsed="false">
      <c r="A109" s="34" t="s">
        <v>51</v>
      </c>
      <c r="B109" s="35" t="n">
        <f aca="false">B108</f>
        <v>90</v>
      </c>
      <c r="C109" s="35"/>
      <c r="D109" s="35"/>
      <c r="E109" s="36" t="n">
        <f aca="false">SUM(E108)</f>
        <v>0.72</v>
      </c>
      <c r="F109" s="36" t="n">
        <f aca="false">SUM(F108)</f>
        <v>0.18</v>
      </c>
      <c r="G109" s="36" t="n">
        <f aca="false">SUM(G108)</f>
        <v>6.8</v>
      </c>
      <c r="H109" s="36" t="n">
        <f aca="false">SUM(H108)</f>
        <v>34.2</v>
      </c>
      <c r="I109" s="36" t="n">
        <f aca="false">SUM(I108)</f>
        <v>0.05</v>
      </c>
      <c r="J109" s="36" t="n">
        <f aca="false">SUM(J108)</f>
        <v>34.2</v>
      </c>
      <c r="K109" s="36" t="n">
        <f aca="false">SUM(K108)</f>
        <v>0.01</v>
      </c>
      <c r="L109" s="36" t="n">
        <f aca="false">SUM(L108)</f>
        <v>0.18</v>
      </c>
      <c r="M109" s="36" t="n">
        <f aca="false">SUM(M108)</f>
        <v>31.5</v>
      </c>
      <c r="N109" s="36" t="n">
        <f aca="false">SUM(N108)</f>
        <v>15.3</v>
      </c>
      <c r="O109" s="36" t="n">
        <f aca="false">SUM(O108)</f>
        <v>9.9</v>
      </c>
      <c r="P109" s="36" t="n">
        <f aca="false">SUM(P108)</f>
        <v>0.09</v>
      </c>
    </row>
    <row r="110" customFormat="false" ht="16.5" hidden="false" customHeight="true" outlineLevel="0" collapsed="false">
      <c r="A110" s="35" t="s">
        <v>43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</row>
    <row r="111" customFormat="false" ht="33" hidden="false" customHeight="true" outlineLevel="0" collapsed="false">
      <c r="A111" s="31" t="s">
        <v>86</v>
      </c>
      <c r="B111" s="24" t="n">
        <v>50</v>
      </c>
      <c r="C111" s="32" t="n">
        <v>2008</v>
      </c>
      <c r="D111" s="37" t="n">
        <v>56</v>
      </c>
      <c r="E111" s="33" t="n">
        <v>0.8</v>
      </c>
      <c r="F111" s="37" t="n">
        <v>3.8</v>
      </c>
      <c r="G111" s="33" t="n">
        <v>3.4</v>
      </c>
      <c r="H111" s="33" t="n">
        <v>53.3</v>
      </c>
      <c r="I111" s="33" t="n">
        <v>0.03</v>
      </c>
      <c r="J111" s="33" t="n">
        <v>2</v>
      </c>
      <c r="K111" s="33" t="n">
        <v>0.08</v>
      </c>
      <c r="L111" s="33" t="n">
        <v>1.9</v>
      </c>
      <c r="M111" s="33" t="n">
        <v>14.9</v>
      </c>
      <c r="N111" s="37" t="n">
        <v>27.3</v>
      </c>
      <c r="O111" s="33" t="n">
        <v>16.5</v>
      </c>
      <c r="P111" s="33" t="n">
        <v>0.4</v>
      </c>
    </row>
    <row r="112" customFormat="false" ht="33" hidden="false" customHeight="true" outlineLevel="0" collapsed="false">
      <c r="A112" s="31" t="s">
        <v>87</v>
      </c>
      <c r="B112" s="24" t="n">
        <v>205</v>
      </c>
      <c r="C112" s="32" t="n">
        <v>2008</v>
      </c>
      <c r="D112" s="33" t="n">
        <v>84</v>
      </c>
      <c r="E112" s="33" t="n">
        <v>2.48</v>
      </c>
      <c r="F112" s="33" t="n">
        <v>4.48</v>
      </c>
      <c r="G112" s="33" t="n">
        <v>6.4</v>
      </c>
      <c r="H112" s="33" t="n">
        <v>82</v>
      </c>
      <c r="I112" s="33" t="n">
        <v>0.05</v>
      </c>
      <c r="J112" s="33" t="n">
        <v>17.6</v>
      </c>
      <c r="K112" s="33" t="n">
        <v>0.2</v>
      </c>
      <c r="L112" s="33" t="n">
        <v>0.16</v>
      </c>
      <c r="M112" s="33" t="n">
        <v>35.2</v>
      </c>
      <c r="N112" s="33" t="n">
        <v>42.4</v>
      </c>
      <c r="O112" s="33" t="n">
        <v>17.6</v>
      </c>
      <c r="P112" s="33" t="n">
        <v>0.6</v>
      </c>
    </row>
    <row r="113" customFormat="false" ht="33" hidden="false" customHeight="true" outlineLevel="0" collapsed="false">
      <c r="A113" s="31" t="s">
        <v>88</v>
      </c>
      <c r="B113" s="24" t="n">
        <v>80</v>
      </c>
      <c r="C113" s="32" t="n">
        <v>2008</v>
      </c>
      <c r="D113" s="33" t="n">
        <v>290</v>
      </c>
      <c r="E113" s="33" t="n">
        <v>14.24</v>
      </c>
      <c r="F113" s="33" t="n">
        <v>13.6</v>
      </c>
      <c r="G113" s="33" t="n">
        <v>9.92</v>
      </c>
      <c r="H113" s="33" t="n">
        <v>219.2</v>
      </c>
      <c r="I113" s="33" t="n">
        <v>0.22</v>
      </c>
      <c r="J113" s="33" t="n">
        <v>27.2</v>
      </c>
      <c r="K113" s="33" t="n">
        <v>6.4</v>
      </c>
      <c r="L113" s="33" t="n">
        <v>4.6</v>
      </c>
      <c r="M113" s="33" t="n">
        <v>13.14</v>
      </c>
      <c r="N113" s="33" t="n">
        <v>249.6</v>
      </c>
      <c r="O113" s="33" t="n">
        <v>16</v>
      </c>
      <c r="P113" s="33" t="n">
        <v>6.4</v>
      </c>
    </row>
    <row r="114" customFormat="false" ht="33" hidden="false" customHeight="true" outlineLevel="0" collapsed="false">
      <c r="A114" s="27" t="s">
        <v>89</v>
      </c>
      <c r="B114" s="28" t="n">
        <v>130</v>
      </c>
      <c r="C114" s="29" t="n">
        <v>2008</v>
      </c>
      <c r="D114" s="30" t="n">
        <v>335</v>
      </c>
      <c r="E114" s="30" t="n">
        <v>2.7</v>
      </c>
      <c r="F114" s="30" t="n">
        <v>4.7</v>
      </c>
      <c r="G114" s="30" t="n">
        <v>17.7</v>
      </c>
      <c r="H114" s="30" t="n">
        <v>122.7</v>
      </c>
      <c r="I114" s="30" t="n">
        <v>0.12</v>
      </c>
      <c r="J114" s="30" t="n">
        <v>4.35</v>
      </c>
      <c r="K114" s="30" t="n">
        <v>0.04</v>
      </c>
      <c r="L114" s="30" t="n">
        <v>0.14</v>
      </c>
      <c r="M114" s="30" t="n">
        <v>40.9</v>
      </c>
      <c r="N114" s="30" t="n">
        <v>73.9</v>
      </c>
      <c r="O114" s="30" t="n">
        <v>25.2</v>
      </c>
      <c r="P114" s="30" t="n">
        <v>0.96</v>
      </c>
    </row>
    <row r="115" customFormat="false" ht="33" hidden="false" customHeight="true" outlineLevel="0" collapsed="false">
      <c r="A115" s="31" t="s">
        <v>90</v>
      </c>
      <c r="B115" s="24" t="n">
        <v>180</v>
      </c>
      <c r="C115" s="32" t="n">
        <v>2008</v>
      </c>
      <c r="D115" s="33" t="n">
        <v>394</v>
      </c>
      <c r="E115" s="33" t="n">
        <v>0.14</v>
      </c>
      <c r="F115" s="33" t="n">
        <v>0.14</v>
      </c>
      <c r="G115" s="33" t="n">
        <v>21.5</v>
      </c>
      <c r="H115" s="33" t="n">
        <v>87.8</v>
      </c>
      <c r="I115" s="33" t="n">
        <v>0.01</v>
      </c>
      <c r="J115" s="33" t="n">
        <v>3.6</v>
      </c>
      <c r="K115" s="33" t="n">
        <v>0</v>
      </c>
      <c r="L115" s="33" t="n">
        <v>0.07</v>
      </c>
      <c r="M115" s="33" t="n">
        <v>6.3</v>
      </c>
      <c r="N115" s="33" t="n">
        <v>3.6</v>
      </c>
      <c r="O115" s="33" t="n">
        <v>3.6</v>
      </c>
      <c r="P115" s="33" t="n">
        <v>0.9</v>
      </c>
    </row>
    <row r="116" customFormat="false" ht="33" hidden="false" customHeight="true" outlineLevel="0" collapsed="false">
      <c r="A116" s="31" t="s">
        <v>49</v>
      </c>
      <c r="B116" s="24" t="n">
        <v>40</v>
      </c>
      <c r="C116" s="32" t="s">
        <v>50</v>
      </c>
      <c r="D116" s="33" t="s">
        <v>50</v>
      </c>
      <c r="E116" s="33" t="n">
        <v>2.72</v>
      </c>
      <c r="F116" s="33" t="n">
        <v>0.32</v>
      </c>
      <c r="G116" s="37" t="n">
        <v>17</v>
      </c>
      <c r="H116" s="33" t="n">
        <v>90</v>
      </c>
      <c r="I116" s="33" t="n">
        <v>0.1</v>
      </c>
      <c r="J116" s="33"/>
      <c r="K116" s="33" t="n">
        <v>0</v>
      </c>
      <c r="L116" s="33" t="n">
        <v>0.96</v>
      </c>
      <c r="M116" s="33" t="n">
        <v>7.2</v>
      </c>
      <c r="N116" s="33" t="n">
        <v>34.8</v>
      </c>
      <c r="O116" s="33" t="n">
        <v>7.6</v>
      </c>
      <c r="P116" s="33" t="n">
        <v>1.6</v>
      </c>
    </row>
    <row r="117" customFormat="false" ht="23.25" hidden="false" customHeight="true" outlineLevel="0" collapsed="false">
      <c r="A117" s="34" t="s">
        <v>51</v>
      </c>
      <c r="B117" s="35" t="n">
        <v>685</v>
      </c>
      <c r="C117" s="35"/>
      <c r="D117" s="35"/>
      <c r="E117" s="36" t="n">
        <f aca="false">SUM(E111:E116)</f>
        <v>23.08</v>
      </c>
      <c r="F117" s="36" t="n">
        <f aca="false">SUM(F111:F116)</f>
        <v>27.04</v>
      </c>
      <c r="G117" s="36" t="n">
        <f aca="false">SUM(G111:G116)</f>
        <v>75.92</v>
      </c>
      <c r="H117" s="36" t="n">
        <f aca="false">SUM(H111:H116)</f>
        <v>655</v>
      </c>
      <c r="I117" s="36" t="n">
        <f aca="false">SUM(I111:I116)</f>
        <v>0.53</v>
      </c>
      <c r="J117" s="36" t="n">
        <f aca="false">SUM(J111:J116)</f>
        <v>54.75</v>
      </c>
      <c r="K117" s="36" t="n">
        <f aca="false">SUM(K111:K116)</f>
        <v>6.72</v>
      </c>
      <c r="L117" s="36" t="n">
        <f aca="false">SUM(L111:L116)</f>
        <v>7.83</v>
      </c>
      <c r="M117" s="36" t="n">
        <f aca="false">SUM(M111:M116)</f>
        <v>117.64</v>
      </c>
      <c r="N117" s="36" t="n">
        <f aca="false">SUM(N111:N116)</f>
        <v>431.6</v>
      </c>
      <c r="O117" s="36" t="n">
        <f aca="false">SUM(O111:O116)</f>
        <v>86.5</v>
      </c>
      <c r="P117" s="36" t="n">
        <f aca="false">SUM(P111:P116)</f>
        <v>10.86</v>
      </c>
    </row>
    <row r="118" customFormat="false" ht="16.5" hidden="false" customHeight="true" outlineLevel="0" collapsed="false">
      <c r="A118" s="26" t="s">
        <v>52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33" hidden="false" customHeight="true" outlineLevel="0" collapsed="false">
      <c r="A119" s="31" t="s">
        <v>91</v>
      </c>
      <c r="B119" s="24" t="n">
        <v>180</v>
      </c>
      <c r="C119" s="32" t="n">
        <v>2008</v>
      </c>
      <c r="D119" s="33" t="n">
        <v>306</v>
      </c>
      <c r="E119" s="33" t="n">
        <v>15.8</v>
      </c>
      <c r="F119" s="33" t="n">
        <v>19.23</v>
      </c>
      <c r="G119" s="33" t="n">
        <v>9.15</v>
      </c>
      <c r="H119" s="33" t="n">
        <v>285</v>
      </c>
      <c r="I119" s="33" t="n">
        <v>0.08</v>
      </c>
      <c r="J119" s="33" t="n">
        <v>24.5</v>
      </c>
      <c r="K119" s="33" t="n">
        <v>3.51</v>
      </c>
      <c r="L119" s="33" t="n">
        <v>4.44</v>
      </c>
      <c r="M119" s="33" t="n">
        <v>72.69</v>
      </c>
      <c r="N119" s="33" t="n">
        <v>196</v>
      </c>
      <c r="O119" s="33" t="n">
        <v>41.77</v>
      </c>
      <c r="P119" s="33" t="n">
        <v>2.82</v>
      </c>
    </row>
    <row r="120" customFormat="false" ht="33" hidden="false" customHeight="true" outlineLevel="0" collapsed="false">
      <c r="A120" s="31" t="s">
        <v>82</v>
      </c>
      <c r="B120" s="24" t="n">
        <v>25</v>
      </c>
      <c r="C120" s="32" t="s">
        <v>50</v>
      </c>
      <c r="D120" s="33" t="s">
        <v>50</v>
      </c>
      <c r="E120" s="33" t="n">
        <v>1.98</v>
      </c>
      <c r="F120" s="33" t="n">
        <v>0.23</v>
      </c>
      <c r="G120" s="33" t="n">
        <v>12.08</v>
      </c>
      <c r="H120" s="33" t="n">
        <v>59</v>
      </c>
      <c r="I120" s="33" t="n">
        <v>0.05</v>
      </c>
      <c r="J120" s="33"/>
      <c r="K120" s="33"/>
      <c r="L120" s="33" t="n">
        <v>0.25</v>
      </c>
      <c r="M120" s="33" t="n">
        <v>5.75</v>
      </c>
      <c r="N120" s="33" t="n">
        <v>21.8</v>
      </c>
      <c r="O120" s="33" t="n">
        <v>8.25</v>
      </c>
      <c r="P120" s="33" t="n">
        <v>0.5</v>
      </c>
    </row>
    <row r="121" customFormat="false" ht="33" hidden="false" customHeight="true" outlineLevel="0" collapsed="false">
      <c r="A121" s="31" t="s">
        <v>92</v>
      </c>
      <c r="B121" s="24" t="n">
        <v>50</v>
      </c>
      <c r="C121" s="32" t="n">
        <v>2016</v>
      </c>
      <c r="D121" s="33" t="n">
        <v>452</v>
      </c>
      <c r="E121" s="33" t="n">
        <v>3.64</v>
      </c>
      <c r="F121" s="33" t="n">
        <v>6.26</v>
      </c>
      <c r="G121" s="33" t="n">
        <v>22</v>
      </c>
      <c r="H121" s="33" t="n">
        <v>159</v>
      </c>
      <c r="I121" s="33" t="n">
        <v>0.06</v>
      </c>
      <c r="J121" s="33"/>
      <c r="K121" s="33" t="n">
        <v>0.002</v>
      </c>
      <c r="L121" s="33" t="n">
        <v>2.33</v>
      </c>
      <c r="M121" s="33" t="n">
        <v>9.9</v>
      </c>
      <c r="N121" s="33" t="n">
        <v>35</v>
      </c>
      <c r="O121" s="33" t="n">
        <v>42.9</v>
      </c>
      <c r="P121" s="33" t="n">
        <v>0.65</v>
      </c>
    </row>
    <row r="122" customFormat="false" ht="33" hidden="false" customHeight="true" outlineLevel="0" collapsed="false">
      <c r="A122" s="38" t="s">
        <v>55</v>
      </c>
      <c r="B122" s="39" t="n">
        <v>200</v>
      </c>
      <c r="C122" s="39" t="n">
        <v>2008</v>
      </c>
      <c r="D122" s="39" t="n">
        <v>435</v>
      </c>
      <c r="E122" s="39" t="n">
        <v>6</v>
      </c>
      <c r="F122" s="39" t="n">
        <v>0.2</v>
      </c>
      <c r="G122" s="39" t="n">
        <v>8</v>
      </c>
      <c r="H122" s="39" t="n">
        <v>62</v>
      </c>
      <c r="I122" s="39" t="n">
        <v>0.08</v>
      </c>
      <c r="J122" s="39" t="n">
        <v>2</v>
      </c>
      <c r="K122" s="39" t="n">
        <v>0</v>
      </c>
      <c r="L122" s="39" t="n">
        <v>0</v>
      </c>
      <c r="M122" s="39" t="n">
        <v>252</v>
      </c>
      <c r="N122" s="39" t="n">
        <v>196</v>
      </c>
      <c r="O122" s="39" t="n">
        <v>30</v>
      </c>
      <c r="P122" s="39" t="n">
        <v>0</v>
      </c>
    </row>
    <row r="123" customFormat="false" ht="19.5" hidden="false" customHeight="true" outlineLevel="0" collapsed="false">
      <c r="A123" s="40" t="s">
        <v>51</v>
      </c>
      <c r="B123" s="41" t="n">
        <v>635</v>
      </c>
      <c r="C123" s="41"/>
      <c r="D123" s="41"/>
      <c r="E123" s="36" t="n">
        <f aca="false">SUM(E119:E122)</f>
        <v>27.42</v>
      </c>
      <c r="F123" s="36" t="n">
        <f aca="false">SUM(F119:F122)</f>
        <v>25.92</v>
      </c>
      <c r="G123" s="36" t="n">
        <f aca="false">SUM(G119:G122)</f>
        <v>51.23</v>
      </c>
      <c r="H123" s="36" t="n">
        <f aca="false">SUM(H119:H122)</f>
        <v>565</v>
      </c>
      <c r="I123" s="36" t="n">
        <f aca="false">SUM(I119:I122)</f>
        <v>0.27</v>
      </c>
      <c r="J123" s="36" t="n">
        <f aca="false">SUM(J119:J122)</f>
        <v>26.5</v>
      </c>
      <c r="K123" s="36" t="n">
        <f aca="false">SUM(K119:K122)</f>
        <v>3.512</v>
      </c>
      <c r="L123" s="36" t="n">
        <f aca="false">SUM(L119:L122)</f>
        <v>7.02</v>
      </c>
      <c r="M123" s="36" t="n">
        <f aca="false">SUM(M119:M122)</f>
        <v>340.34</v>
      </c>
      <c r="N123" s="36" t="n">
        <f aca="false">SUM(N119:N122)</f>
        <v>448.8</v>
      </c>
      <c r="O123" s="36" t="n">
        <f aca="false">SUM(O119:O122)</f>
        <v>122.92</v>
      </c>
      <c r="P123" s="36" t="n">
        <f aca="false">SUM(P119:P122)</f>
        <v>3.97</v>
      </c>
    </row>
    <row r="124" customFormat="false" ht="24" hidden="false" customHeight="true" outlineLevel="0" collapsed="false">
      <c r="A124" s="40" t="s">
        <v>57</v>
      </c>
      <c r="B124" s="41" t="n">
        <f aca="false">B106+B109+B117+B123</f>
        <v>1775</v>
      </c>
      <c r="C124" s="41"/>
      <c r="D124" s="41"/>
      <c r="E124" s="36" t="n">
        <f aca="false">E106+E109+E117+E123</f>
        <v>63.39</v>
      </c>
      <c r="F124" s="36" t="n">
        <f aca="false">F106+F109+F117+F123</f>
        <v>65.68</v>
      </c>
      <c r="G124" s="36" t="n">
        <f aca="false">G106+G109+G117+G123</f>
        <v>180.17</v>
      </c>
      <c r="H124" s="36" t="n">
        <f aca="false">H106+H109+H117+H123</f>
        <v>1601.2</v>
      </c>
      <c r="I124" s="36" t="n">
        <f aca="false">I106+I109+I117+I123</f>
        <v>0.99</v>
      </c>
      <c r="J124" s="36" t="n">
        <f aca="false">J106+J109+J117+J123</f>
        <v>117.95</v>
      </c>
      <c r="K124" s="36" t="n">
        <f aca="false">K106+K109+K117+K123</f>
        <v>10.317</v>
      </c>
      <c r="L124" s="36" t="n">
        <f aca="false">L106+L109+L117+L123</f>
        <v>17.18</v>
      </c>
      <c r="M124" s="36" t="n">
        <f aca="false">M106+M109+M117+M123</f>
        <v>825.08</v>
      </c>
      <c r="N124" s="36" t="n">
        <f aca="false">N106+N109+N117+N123</f>
        <v>1163.2</v>
      </c>
      <c r="O124" s="36" t="n">
        <f aca="false">O106+O109+O117+O123</f>
        <v>263.53</v>
      </c>
      <c r="P124" s="36" t="n">
        <f aca="false">P106+P109+P117+P123</f>
        <v>16.19</v>
      </c>
    </row>
    <row r="125" customFormat="false" ht="16.5" hidden="false" customHeight="true" outlineLevel="0" collapsed="false">
      <c r="A125" s="42"/>
      <c r="B125" s="43"/>
      <c r="C125" s="43"/>
      <c r="D125" s="43"/>
      <c r="E125" s="43"/>
      <c r="F125" s="44"/>
      <c r="G125" s="43"/>
      <c r="H125" s="43"/>
      <c r="I125" s="43"/>
      <c r="J125" s="43"/>
      <c r="K125" s="43"/>
      <c r="L125" s="43"/>
    </row>
    <row r="126" customFormat="false" ht="16.5" hidden="false" customHeight="true" outlineLevel="0" collapsed="false">
      <c r="A126" s="22"/>
      <c r="B126" s="22"/>
      <c r="C126" s="22"/>
      <c r="D126" s="22"/>
      <c r="E126" s="20"/>
      <c r="F126" s="20"/>
      <c r="G126" s="20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33" hidden="false" customHeight="true" outlineLevel="0" collapsed="false">
      <c r="A127" s="23" t="s">
        <v>11</v>
      </c>
      <c r="B127" s="23" t="s">
        <v>12</v>
      </c>
      <c r="C127" s="24" t="s">
        <v>13</v>
      </c>
      <c r="D127" s="23" t="s">
        <v>14</v>
      </c>
      <c r="E127" s="23" t="s">
        <v>15</v>
      </c>
      <c r="F127" s="23" t="s">
        <v>16</v>
      </c>
      <c r="G127" s="23" t="s">
        <v>17</v>
      </c>
      <c r="H127" s="23" t="s">
        <v>18</v>
      </c>
      <c r="I127" s="23" t="s">
        <v>19</v>
      </c>
      <c r="J127" s="23"/>
      <c r="K127" s="23"/>
      <c r="L127" s="23"/>
      <c r="M127" s="23" t="s">
        <v>20</v>
      </c>
      <c r="N127" s="23"/>
      <c r="O127" s="23"/>
      <c r="P127" s="23"/>
    </row>
    <row r="128" customFormat="false" ht="33" hidden="false" customHeight="true" outlineLevel="0" collapsed="false">
      <c r="A128" s="23"/>
      <c r="B128" s="23" t="s">
        <v>21</v>
      </c>
      <c r="C128" s="24"/>
      <c r="D128" s="23"/>
      <c r="E128" s="23"/>
      <c r="F128" s="23"/>
      <c r="G128" s="23"/>
      <c r="H128" s="23"/>
      <c r="I128" s="23" t="s">
        <v>22</v>
      </c>
      <c r="J128" s="23"/>
      <c r="K128" s="23"/>
      <c r="L128" s="23"/>
      <c r="M128" s="23" t="s">
        <v>23</v>
      </c>
      <c r="N128" s="23"/>
      <c r="O128" s="23"/>
      <c r="P128" s="23"/>
    </row>
    <row r="129" customFormat="false" ht="33" hidden="false" customHeight="true" outlineLevel="0" collapsed="false">
      <c r="A129" s="23"/>
      <c r="B129" s="25"/>
      <c r="C129" s="24"/>
      <c r="D129" s="23"/>
      <c r="E129" s="23" t="s">
        <v>24</v>
      </c>
      <c r="F129" s="23" t="s">
        <v>24</v>
      </c>
      <c r="G129" s="23" t="s">
        <v>24</v>
      </c>
      <c r="H129" s="23"/>
      <c r="I129" s="23" t="s">
        <v>25</v>
      </c>
      <c r="J129" s="23" t="s">
        <v>26</v>
      </c>
      <c r="K129" s="23" t="s">
        <v>27</v>
      </c>
      <c r="L129" s="23" t="s">
        <v>28</v>
      </c>
      <c r="M129" s="23" t="s">
        <v>29</v>
      </c>
      <c r="N129" s="23" t="s">
        <v>30</v>
      </c>
      <c r="O129" s="23" t="s">
        <v>31</v>
      </c>
      <c r="P129" s="23" t="s">
        <v>32</v>
      </c>
    </row>
    <row r="130" customFormat="false" ht="33" hidden="false" customHeight="true" outlineLevel="0" collapsed="false">
      <c r="A130" s="23"/>
      <c r="B130" s="25"/>
      <c r="C130" s="24"/>
      <c r="D130" s="23"/>
      <c r="E130" s="23" t="s">
        <v>21</v>
      </c>
      <c r="F130" s="23" t="s">
        <v>21</v>
      </c>
      <c r="G130" s="23" t="s">
        <v>21</v>
      </c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16.5" hidden="false" customHeight="true" outlineLevel="0" collapsed="false">
      <c r="A131" s="26" t="s">
        <v>93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customFormat="false" ht="16.5" hidden="false" customHeight="true" outlineLevel="0" collapsed="false">
      <c r="A132" s="26" t="s">
        <v>34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</row>
    <row r="133" customFormat="false" ht="33" hidden="false" customHeight="true" outlineLevel="0" collapsed="false">
      <c r="A133" s="31" t="s">
        <v>69</v>
      </c>
      <c r="B133" s="24" t="n">
        <v>180</v>
      </c>
      <c r="C133" s="32" t="n">
        <v>2008</v>
      </c>
      <c r="D133" s="33" t="n">
        <v>211</v>
      </c>
      <c r="E133" s="33" t="n">
        <v>10.47</v>
      </c>
      <c r="F133" s="33" t="n">
        <v>8.7</v>
      </c>
      <c r="G133" s="33" t="n">
        <v>41.6</v>
      </c>
      <c r="H133" s="33" t="n">
        <v>295</v>
      </c>
      <c r="I133" s="33" t="n">
        <v>0.09</v>
      </c>
      <c r="J133" s="33" t="n">
        <v>0.1</v>
      </c>
      <c r="K133" s="33" t="n">
        <v>0.07</v>
      </c>
      <c r="L133" s="33" t="n">
        <v>9.62</v>
      </c>
      <c r="M133" s="33" t="n">
        <v>165.2</v>
      </c>
      <c r="N133" s="33" t="n">
        <v>166</v>
      </c>
      <c r="O133" s="33" t="n">
        <v>17.31</v>
      </c>
      <c r="P133" s="33" t="n">
        <v>1.2</v>
      </c>
    </row>
    <row r="134" customFormat="false" ht="33" hidden="false" customHeight="true" outlineLevel="0" collapsed="false">
      <c r="A134" s="31" t="s">
        <v>74</v>
      </c>
      <c r="B134" s="24" t="n">
        <v>40</v>
      </c>
      <c r="C134" s="32" t="n">
        <v>2008</v>
      </c>
      <c r="D134" s="33" t="n">
        <v>2</v>
      </c>
      <c r="E134" s="30" t="n">
        <v>1.74</v>
      </c>
      <c r="F134" s="30" t="n">
        <v>0.24</v>
      </c>
      <c r="G134" s="30" t="n">
        <v>23.2</v>
      </c>
      <c r="H134" s="30" t="n">
        <v>97.2</v>
      </c>
      <c r="I134" s="30" t="n">
        <v>0.04</v>
      </c>
      <c r="J134" s="30" t="n">
        <v>1.76</v>
      </c>
      <c r="K134" s="30" t="n">
        <v>0.03</v>
      </c>
      <c r="L134" s="30" t="n">
        <v>0.23</v>
      </c>
      <c r="M134" s="30" t="n">
        <v>7.4</v>
      </c>
      <c r="N134" s="30" t="n">
        <v>19.2</v>
      </c>
      <c r="O134" s="30" t="n">
        <v>8</v>
      </c>
      <c r="P134" s="30" t="n">
        <v>0.7</v>
      </c>
    </row>
    <row r="135" customFormat="false" ht="33" hidden="false" customHeight="true" outlineLevel="0" collapsed="false">
      <c r="A135" s="31" t="s">
        <v>62</v>
      </c>
      <c r="B135" s="24" t="n">
        <v>180</v>
      </c>
      <c r="C135" s="32" t="n">
        <v>2016</v>
      </c>
      <c r="D135" s="33" t="n">
        <v>414</v>
      </c>
      <c r="E135" s="33" t="n">
        <v>2.85</v>
      </c>
      <c r="F135" s="33" t="n">
        <v>2.41</v>
      </c>
      <c r="G135" s="33" t="n">
        <v>14.36</v>
      </c>
      <c r="H135" s="33" t="n">
        <v>90.5</v>
      </c>
      <c r="I135" s="33" t="n">
        <v>0.04</v>
      </c>
      <c r="J135" s="33" t="n">
        <v>1.17</v>
      </c>
      <c r="K135" s="33" t="n">
        <v>0.018</v>
      </c>
      <c r="L135" s="33"/>
      <c r="M135" s="33" t="n">
        <v>113.2</v>
      </c>
      <c r="N135" s="33" t="n">
        <v>81</v>
      </c>
      <c r="O135" s="33" t="n">
        <v>12.6</v>
      </c>
      <c r="P135" s="33" t="n">
        <v>0.12</v>
      </c>
    </row>
    <row r="136" customFormat="false" ht="16.5" hidden="false" customHeight="true" outlineLevel="0" collapsed="false">
      <c r="A136" s="34" t="s">
        <v>51</v>
      </c>
      <c r="B136" s="35" t="n">
        <v>400</v>
      </c>
      <c r="C136" s="35"/>
      <c r="D136" s="35"/>
      <c r="E136" s="36" t="n">
        <f aca="false">SUM(E133:E135)</f>
        <v>15.06</v>
      </c>
      <c r="F136" s="36" t="n">
        <f aca="false">SUM(F133:F135)</f>
        <v>11.35</v>
      </c>
      <c r="G136" s="36" t="n">
        <f aca="false">SUM(G133:G135)</f>
        <v>79.16</v>
      </c>
      <c r="H136" s="36" t="n">
        <f aca="false">SUM(H133:H135)</f>
        <v>482.7</v>
      </c>
      <c r="I136" s="36" t="n">
        <f aca="false">SUM(I133:I135)</f>
        <v>0.17</v>
      </c>
      <c r="J136" s="36" t="n">
        <f aca="false">SUM(J133:J135)</f>
        <v>3.03</v>
      </c>
      <c r="K136" s="36" t="n">
        <f aca="false">SUM(K133:K135)</f>
        <v>0.118</v>
      </c>
      <c r="L136" s="36" t="n">
        <f aca="false">SUM(L133:L135)</f>
        <v>9.85</v>
      </c>
      <c r="M136" s="36" t="n">
        <f aca="false">SUM(M133:M135)</f>
        <v>285.8</v>
      </c>
      <c r="N136" s="36" t="n">
        <f aca="false">SUM(N133:N135)</f>
        <v>266.2</v>
      </c>
      <c r="O136" s="36" t="n">
        <f aca="false">SUM(O133:O135)</f>
        <v>37.91</v>
      </c>
      <c r="P136" s="36" t="n">
        <f aca="false">SUM(P133:P135)</f>
        <v>2.02</v>
      </c>
    </row>
    <row r="137" customFormat="false" ht="16.5" hidden="false" customHeight="true" outlineLevel="0" collapsed="false">
      <c r="A137" s="26" t="s">
        <v>40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</row>
    <row r="138" customFormat="false" ht="33" hidden="false" customHeight="true" outlineLevel="0" collapsed="false">
      <c r="A138" s="31" t="s">
        <v>41</v>
      </c>
      <c r="B138" s="24" t="n">
        <v>100</v>
      </c>
      <c r="C138" s="32" t="n">
        <v>2008</v>
      </c>
      <c r="D138" s="33" t="n">
        <v>442</v>
      </c>
      <c r="E138" s="33" t="n">
        <v>0.5</v>
      </c>
      <c r="F138" s="33" t="n">
        <v>0.1</v>
      </c>
      <c r="G138" s="33" t="n">
        <v>9.9</v>
      </c>
      <c r="H138" s="33" t="n">
        <v>43</v>
      </c>
      <c r="I138" s="33" t="n">
        <v>0.01</v>
      </c>
      <c r="J138" s="33" t="n">
        <v>2</v>
      </c>
      <c r="K138" s="33"/>
      <c r="L138" s="33" t="n">
        <v>0.1</v>
      </c>
      <c r="M138" s="33" t="n">
        <v>3</v>
      </c>
      <c r="N138" s="33" t="n">
        <v>7</v>
      </c>
      <c r="O138" s="33" t="n">
        <v>4</v>
      </c>
      <c r="P138" s="33" t="n">
        <v>1.4</v>
      </c>
    </row>
    <row r="139" customFormat="false" ht="16.5" hidden="false" customHeight="true" outlineLevel="0" collapsed="false">
      <c r="A139" s="34" t="s">
        <v>51</v>
      </c>
      <c r="B139" s="35" t="n">
        <f aca="false">B138</f>
        <v>100</v>
      </c>
      <c r="C139" s="35"/>
      <c r="D139" s="35"/>
      <c r="E139" s="36" t="n">
        <f aca="false">SUM(E138)</f>
        <v>0.5</v>
      </c>
      <c r="F139" s="36" t="n">
        <f aca="false">SUM(F138)</f>
        <v>0.1</v>
      </c>
      <c r="G139" s="36" t="n">
        <f aca="false">SUM(G138)</f>
        <v>9.9</v>
      </c>
      <c r="H139" s="36" t="n">
        <f aca="false">SUM(H138)</f>
        <v>43</v>
      </c>
      <c r="I139" s="36" t="n">
        <f aca="false">SUM(I138)</f>
        <v>0.01</v>
      </c>
      <c r="J139" s="36" t="n">
        <f aca="false">SUM(J138)</f>
        <v>2</v>
      </c>
      <c r="K139" s="36" t="n">
        <f aca="false">SUM(K138)</f>
        <v>0</v>
      </c>
      <c r="L139" s="36" t="n">
        <f aca="false">SUM(L138)</f>
        <v>0.1</v>
      </c>
      <c r="M139" s="36" t="n">
        <f aca="false">SUM(M138)</f>
        <v>3</v>
      </c>
      <c r="N139" s="36" t="n">
        <f aca="false">SUM(N138)</f>
        <v>7</v>
      </c>
      <c r="O139" s="36" t="n">
        <f aca="false">SUM(O138)</f>
        <v>4</v>
      </c>
      <c r="P139" s="36" t="n">
        <f aca="false">SUM(P138)</f>
        <v>1.4</v>
      </c>
    </row>
    <row r="140" customFormat="false" ht="16.5" hidden="false" customHeight="true" outlineLevel="0" collapsed="false">
      <c r="A140" s="35" t="s">
        <v>4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</row>
    <row r="141" customFormat="false" ht="33" hidden="false" customHeight="true" outlineLevel="0" collapsed="false">
      <c r="A141" s="31" t="s">
        <v>94</v>
      </c>
      <c r="B141" s="24" t="n">
        <v>50</v>
      </c>
      <c r="C141" s="32" t="n">
        <v>2016</v>
      </c>
      <c r="D141" s="33" t="n">
        <v>41</v>
      </c>
      <c r="E141" s="33" t="n">
        <v>0.43</v>
      </c>
      <c r="F141" s="33" t="n">
        <v>0.05</v>
      </c>
      <c r="G141" s="33" t="n">
        <v>3.94</v>
      </c>
      <c r="H141" s="33" t="n">
        <v>41.3</v>
      </c>
      <c r="I141" s="33" t="n">
        <v>0.02</v>
      </c>
      <c r="J141" s="33" t="n">
        <v>3.47</v>
      </c>
      <c r="K141" s="33" t="n">
        <v>3.19</v>
      </c>
      <c r="L141" s="33" t="n">
        <v>0</v>
      </c>
      <c r="M141" s="33" t="n">
        <v>10.6</v>
      </c>
      <c r="N141" s="33" t="n">
        <v>16.9</v>
      </c>
      <c r="O141" s="33" t="n">
        <v>12</v>
      </c>
      <c r="P141" s="33" t="n">
        <v>0.7</v>
      </c>
    </row>
    <row r="142" customFormat="false" ht="33" hidden="false" customHeight="true" outlineLevel="0" collapsed="false">
      <c r="A142" s="31" t="s">
        <v>95</v>
      </c>
      <c r="B142" s="24" t="n">
        <v>205</v>
      </c>
      <c r="C142" s="32" t="n">
        <v>2008</v>
      </c>
      <c r="D142" s="33" t="n">
        <v>95</v>
      </c>
      <c r="E142" s="33" t="n">
        <v>1.62</v>
      </c>
      <c r="F142" s="33" t="n">
        <v>4.26</v>
      </c>
      <c r="G142" s="33" t="n">
        <v>6.4</v>
      </c>
      <c r="H142" s="33" t="n">
        <v>80</v>
      </c>
      <c r="I142" s="33" t="n">
        <v>0.06</v>
      </c>
      <c r="J142" s="33" t="n">
        <v>12.4</v>
      </c>
      <c r="K142" s="33" t="n">
        <v>0.2</v>
      </c>
      <c r="L142" s="33" t="n">
        <v>0.17</v>
      </c>
      <c r="M142" s="33" t="n">
        <v>27.4</v>
      </c>
      <c r="N142" s="33" t="n">
        <v>43.3</v>
      </c>
      <c r="O142" s="33" t="n">
        <v>16.2</v>
      </c>
      <c r="P142" s="33" t="n">
        <v>0.64</v>
      </c>
    </row>
    <row r="143" customFormat="false" ht="33" hidden="false" customHeight="true" outlineLevel="0" collapsed="false">
      <c r="A143" s="31" t="s">
        <v>96</v>
      </c>
      <c r="B143" s="24" t="n">
        <v>180</v>
      </c>
      <c r="C143" s="32" t="n">
        <v>2008</v>
      </c>
      <c r="D143" s="33" t="n">
        <v>311</v>
      </c>
      <c r="E143" s="33" t="n">
        <v>18.6</v>
      </c>
      <c r="F143" s="33" t="n">
        <v>20.9</v>
      </c>
      <c r="G143" s="33" t="n">
        <v>33.2</v>
      </c>
      <c r="H143" s="33" t="n">
        <v>389</v>
      </c>
      <c r="I143" s="33" t="n">
        <v>0.09</v>
      </c>
      <c r="J143" s="33" t="n">
        <v>13.2</v>
      </c>
      <c r="K143" s="33" t="n">
        <v>0.27</v>
      </c>
      <c r="L143" s="33" t="n">
        <v>5.4</v>
      </c>
      <c r="M143" s="33" t="n">
        <v>39.6</v>
      </c>
      <c r="N143" s="33" t="n">
        <v>194.4</v>
      </c>
      <c r="O143" s="33" t="n">
        <v>42.03</v>
      </c>
      <c r="P143" s="33" t="n">
        <v>2.4</v>
      </c>
    </row>
    <row r="144" customFormat="false" ht="33" hidden="false" customHeight="true" outlineLevel="0" collapsed="false">
      <c r="A144" s="31" t="s">
        <v>48</v>
      </c>
      <c r="B144" s="24" t="n">
        <v>180</v>
      </c>
      <c r="C144" s="32" t="n">
        <v>2008</v>
      </c>
      <c r="D144" s="33" t="n">
        <v>402</v>
      </c>
      <c r="E144" s="33" t="n">
        <v>0.54</v>
      </c>
      <c r="F144" s="33" t="n">
        <v>0.09</v>
      </c>
      <c r="G144" s="33" t="n">
        <v>28.6</v>
      </c>
      <c r="H144" s="33" t="n">
        <v>118</v>
      </c>
      <c r="I144" s="33" t="n">
        <v>0.02</v>
      </c>
      <c r="J144" s="33" t="n">
        <v>0</v>
      </c>
      <c r="K144" s="33" t="n">
        <v>0.01</v>
      </c>
      <c r="L144" s="33" t="n">
        <v>0.5</v>
      </c>
      <c r="M144" s="33" t="n">
        <v>18.9</v>
      </c>
      <c r="N144" s="33" t="n">
        <v>20.7</v>
      </c>
      <c r="O144" s="33" t="n">
        <v>14.4</v>
      </c>
      <c r="P144" s="33" t="n">
        <v>0.63</v>
      </c>
    </row>
    <row r="145" customFormat="false" ht="33" hidden="false" customHeight="true" outlineLevel="0" collapsed="false">
      <c r="A145" s="27" t="s">
        <v>49</v>
      </c>
      <c r="B145" s="28" t="n">
        <v>40</v>
      </c>
      <c r="C145" s="29" t="s">
        <v>50</v>
      </c>
      <c r="D145" s="30" t="s">
        <v>50</v>
      </c>
      <c r="E145" s="30" t="n">
        <v>2.72</v>
      </c>
      <c r="F145" s="30" t="n">
        <v>0.32</v>
      </c>
      <c r="G145" s="30" t="n">
        <v>17</v>
      </c>
      <c r="H145" s="30" t="n">
        <v>90</v>
      </c>
      <c r="I145" s="30" t="n">
        <v>0.1</v>
      </c>
      <c r="J145" s="30"/>
      <c r="K145" s="30" t="n">
        <v>0</v>
      </c>
      <c r="L145" s="30" t="n">
        <v>0.96</v>
      </c>
      <c r="M145" s="30" t="n">
        <v>7.2</v>
      </c>
      <c r="N145" s="30" t="n">
        <v>34.8</v>
      </c>
      <c r="O145" s="30" t="n">
        <v>7.6</v>
      </c>
      <c r="P145" s="30" t="n">
        <v>1.6</v>
      </c>
    </row>
    <row r="146" customFormat="false" ht="33" hidden="false" customHeight="true" outlineLevel="0" collapsed="false">
      <c r="A146" s="34" t="s">
        <v>51</v>
      </c>
      <c r="B146" s="35" t="n">
        <v>655</v>
      </c>
      <c r="C146" s="35"/>
      <c r="D146" s="35"/>
      <c r="E146" s="36" t="n">
        <f aca="false">SUM(E141:E145)</f>
        <v>23.91</v>
      </c>
      <c r="F146" s="36" t="n">
        <f aca="false">SUM(F141:F145)</f>
        <v>25.62</v>
      </c>
      <c r="G146" s="36" t="n">
        <f aca="false">SUM(G141:G145)</f>
        <v>89.14</v>
      </c>
      <c r="H146" s="36" t="n">
        <f aca="false">SUM(H141:H145)</f>
        <v>718.3</v>
      </c>
      <c r="I146" s="36" t="n">
        <f aca="false">SUM(I141:I145)</f>
        <v>0.29</v>
      </c>
      <c r="J146" s="36" t="n">
        <f aca="false">SUM(J141:J145)</f>
        <v>29.07</v>
      </c>
      <c r="K146" s="36" t="n">
        <f aca="false">SUM(K141:K145)</f>
        <v>3.67</v>
      </c>
      <c r="L146" s="36" t="n">
        <f aca="false">SUM(L141:L145)</f>
        <v>7.03</v>
      </c>
      <c r="M146" s="36" t="n">
        <f aca="false">SUM(M141:M145)</f>
        <v>103.7</v>
      </c>
      <c r="N146" s="36" t="n">
        <f aca="false">SUM(N141:N145)</f>
        <v>310.1</v>
      </c>
      <c r="O146" s="36" t="n">
        <f aca="false">SUM(O141:O145)</f>
        <v>92.23</v>
      </c>
      <c r="P146" s="36" t="n">
        <f aca="false">SUM(P141:P145)</f>
        <v>5.97</v>
      </c>
    </row>
    <row r="147" customFormat="false" ht="16.5" hidden="false" customHeight="true" outlineLevel="0" collapsed="false">
      <c r="A147" s="26" t="s">
        <v>52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33" hidden="false" customHeight="true" outlineLevel="0" collapsed="false">
      <c r="A148" s="27" t="s">
        <v>97</v>
      </c>
      <c r="B148" s="28" t="n">
        <v>70</v>
      </c>
      <c r="C148" s="29" t="n">
        <v>2008</v>
      </c>
      <c r="D148" s="30" t="n">
        <v>283</v>
      </c>
      <c r="E148" s="30" t="n">
        <v>10.4</v>
      </c>
      <c r="F148" s="30" t="n">
        <v>12.2</v>
      </c>
      <c r="G148" s="30" t="n">
        <v>7.7</v>
      </c>
      <c r="H148" s="30" t="n">
        <v>182.5</v>
      </c>
      <c r="I148" s="30" t="n">
        <v>0.05</v>
      </c>
      <c r="J148" s="30" t="n">
        <v>1.2</v>
      </c>
      <c r="K148" s="30" t="n">
        <v>0</v>
      </c>
      <c r="L148" s="30" t="n">
        <v>3.5</v>
      </c>
      <c r="M148" s="30" t="n">
        <v>9.4</v>
      </c>
      <c r="N148" s="30" t="n">
        <v>90.1</v>
      </c>
      <c r="O148" s="30" t="n">
        <v>11.7</v>
      </c>
      <c r="P148" s="30" t="n">
        <v>1.2</v>
      </c>
    </row>
    <row r="149" customFormat="false" ht="33" hidden="false" customHeight="true" outlineLevel="0" collapsed="false">
      <c r="A149" s="27" t="s">
        <v>89</v>
      </c>
      <c r="B149" s="28" t="n">
        <v>130</v>
      </c>
      <c r="C149" s="29" t="n">
        <v>2008</v>
      </c>
      <c r="D149" s="30" t="n">
        <v>335</v>
      </c>
      <c r="E149" s="30" t="n">
        <v>2.7</v>
      </c>
      <c r="F149" s="30" t="n">
        <v>4.7</v>
      </c>
      <c r="G149" s="30" t="n">
        <v>17.7</v>
      </c>
      <c r="H149" s="30" t="n">
        <v>122.7</v>
      </c>
      <c r="I149" s="30" t="n">
        <v>0.12</v>
      </c>
      <c r="J149" s="30" t="n">
        <v>4.35</v>
      </c>
      <c r="K149" s="30" t="n">
        <v>0.04</v>
      </c>
      <c r="L149" s="30" t="n">
        <v>0.14</v>
      </c>
      <c r="M149" s="30" t="n">
        <v>40.9</v>
      </c>
      <c r="N149" s="30" t="n">
        <v>73.9</v>
      </c>
      <c r="O149" s="30" t="n">
        <v>25.2</v>
      </c>
      <c r="P149" s="30" t="n">
        <v>0.96</v>
      </c>
    </row>
    <row r="150" customFormat="false" ht="33" hidden="false" customHeight="true" outlineLevel="0" collapsed="false">
      <c r="A150" s="38" t="s">
        <v>55</v>
      </c>
      <c r="B150" s="39" t="n">
        <v>200</v>
      </c>
      <c r="C150" s="39" t="n">
        <v>2008</v>
      </c>
      <c r="D150" s="39" t="n">
        <v>435</v>
      </c>
      <c r="E150" s="39" t="n">
        <v>6</v>
      </c>
      <c r="F150" s="39" t="n">
        <v>0.2</v>
      </c>
      <c r="G150" s="39" t="n">
        <v>8</v>
      </c>
      <c r="H150" s="39" t="n">
        <v>62</v>
      </c>
      <c r="I150" s="39" t="n">
        <v>0.08</v>
      </c>
      <c r="J150" s="39" t="n">
        <v>2</v>
      </c>
      <c r="K150" s="39" t="n">
        <v>0</v>
      </c>
      <c r="L150" s="39" t="n">
        <v>0</v>
      </c>
      <c r="M150" s="39" t="n">
        <v>252</v>
      </c>
      <c r="N150" s="39" t="n">
        <v>196</v>
      </c>
      <c r="O150" s="39" t="n">
        <v>30</v>
      </c>
      <c r="P150" s="39" t="n">
        <v>0</v>
      </c>
    </row>
    <row r="151" customFormat="false" ht="33" hidden="false" customHeight="true" outlineLevel="0" collapsed="false">
      <c r="A151" s="31" t="s">
        <v>82</v>
      </c>
      <c r="B151" s="24" t="n">
        <v>25</v>
      </c>
      <c r="C151" s="32" t="s">
        <v>50</v>
      </c>
      <c r="D151" s="33" t="s">
        <v>50</v>
      </c>
      <c r="E151" s="33" t="n">
        <v>1.98</v>
      </c>
      <c r="F151" s="33" t="n">
        <v>0.23</v>
      </c>
      <c r="G151" s="33" t="n">
        <v>12.08</v>
      </c>
      <c r="H151" s="33" t="n">
        <v>59</v>
      </c>
      <c r="I151" s="33" t="n">
        <v>0.05</v>
      </c>
      <c r="J151" s="33"/>
      <c r="K151" s="33"/>
      <c r="L151" s="33" t="n">
        <v>0.25</v>
      </c>
      <c r="M151" s="33" t="n">
        <v>5.75</v>
      </c>
      <c r="N151" s="33" t="n">
        <v>21.8</v>
      </c>
      <c r="O151" s="33" t="n">
        <v>8.25</v>
      </c>
      <c r="P151" s="33" t="n">
        <v>0.5</v>
      </c>
    </row>
    <row r="152" customFormat="false" ht="21.75" hidden="false" customHeight="true" outlineLevel="0" collapsed="false">
      <c r="A152" s="40" t="s">
        <v>51</v>
      </c>
      <c r="B152" s="41" t="n">
        <f aca="false">SUM(B148:B151)</f>
        <v>425</v>
      </c>
      <c r="C152" s="41"/>
      <c r="D152" s="41"/>
      <c r="E152" s="36" t="n">
        <f aca="false">SUM(E148:E151)</f>
        <v>21.08</v>
      </c>
      <c r="F152" s="36" t="n">
        <f aca="false">SUM(F148:F151)</f>
        <v>17.33</v>
      </c>
      <c r="G152" s="36" t="n">
        <f aca="false">SUM(G148:G151)</f>
        <v>45.48</v>
      </c>
      <c r="H152" s="36" t="n">
        <f aca="false">SUM(H148:H151)</f>
        <v>426.2</v>
      </c>
      <c r="I152" s="36" t="n">
        <f aca="false">SUM(I148:I151)</f>
        <v>0.3</v>
      </c>
      <c r="J152" s="36" t="n">
        <f aca="false">SUM(J148:J151)</f>
        <v>7.55</v>
      </c>
      <c r="K152" s="36" t="n">
        <f aca="false">SUM(K148:K151)</f>
        <v>0.04</v>
      </c>
      <c r="L152" s="36" t="n">
        <f aca="false">SUM(L148:L151)</f>
        <v>3.89</v>
      </c>
      <c r="M152" s="36" t="n">
        <f aca="false">SUM(M148:M151)</f>
        <v>308.05</v>
      </c>
      <c r="N152" s="36" t="n">
        <f aca="false">SUM(N148:N151)</f>
        <v>381.8</v>
      </c>
      <c r="O152" s="36" t="n">
        <f aca="false">SUM(O148:O151)</f>
        <v>75.15</v>
      </c>
      <c r="P152" s="36" t="n">
        <f aca="false">SUM(P148:P151)</f>
        <v>2.66</v>
      </c>
    </row>
    <row r="153" customFormat="false" ht="22.5" hidden="false" customHeight="true" outlineLevel="0" collapsed="false">
      <c r="A153" s="40" t="s">
        <v>57</v>
      </c>
      <c r="B153" s="41" t="n">
        <f aca="false">B136+B139+B146+B152</f>
        <v>1580</v>
      </c>
      <c r="C153" s="41"/>
      <c r="D153" s="41"/>
      <c r="E153" s="36" t="n">
        <f aca="false">E136+E139+E146+E152</f>
        <v>60.55</v>
      </c>
      <c r="F153" s="36" t="n">
        <f aca="false">F136+F139+F146+F152</f>
        <v>54.4</v>
      </c>
      <c r="G153" s="36" t="n">
        <f aca="false">G136+G139+G146+G152</f>
        <v>223.68</v>
      </c>
      <c r="H153" s="36" t="n">
        <f aca="false">H136+H139+H146+H152</f>
        <v>1670.2</v>
      </c>
      <c r="I153" s="36" t="n">
        <f aca="false">I136+I139+I146+I152</f>
        <v>0.77</v>
      </c>
      <c r="J153" s="36" t="n">
        <f aca="false">J136+J139+J146+J152</f>
        <v>41.65</v>
      </c>
      <c r="K153" s="36" t="n">
        <f aca="false">K136+K139+K146+K152</f>
        <v>3.828</v>
      </c>
      <c r="L153" s="36" t="n">
        <f aca="false">L136+L139+L146+L152</f>
        <v>20.87</v>
      </c>
      <c r="M153" s="36" t="n">
        <f aca="false">M136+M139+M146+M152</f>
        <v>700.55</v>
      </c>
      <c r="N153" s="36" t="n">
        <f aca="false">N136+N139+N146+N152</f>
        <v>965.1</v>
      </c>
      <c r="O153" s="36" t="n">
        <f aca="false">O136+O139+O146+O152</f>
        <v>209.29</v>
      </c>
      <c r="P153" s="36" t="n">
        <f aca="false">P136+P139+P146+P152</f>
        <v>12.05</v>
      </c>
    </row>
    <row r="154" customFormat="false" ht="16.5" hidden="false" customHeight="true" outlineLevel="0" collapsed="false">
      <c r="A154" s="42"/>
      <c r="B154" s="43"/>
      <c r="C154" s="43"/>
      <c r="D154" s="43"/>
      <c r="E154" s="43"/>
      <c r="F154" s="44"/>
      <c r="G154" s="43"/>
      <c r="H154" s="43"/>
      <c r="I154" s="43"/>
      <c r="J154" s="43"/>
      <c r="K154" s="43"/>
      <c r="L154" s="43"/>
    </row>
    <row r="155" customFormat="false" ht="16.5" hidden="false" customHeight="true" outlineLevel="0" collapsed="false">
      <c r="A155" s="22"/>
      <c r="B155" s="22"/>
      <c r="C155" s="22"/>
      <c r="D155" s="22"/>
      <c r="E155" s="20"/>
      <c r="F155" s="20"/>
      <c r="G155" s="20"/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33" hidden="false" customHeight="true" outlineLevel="0" collapsed="false">
      <c r="A156" s="23" t="s">
        <v>11</v>
      </c>
      <c r="B156" s="23" t="s">
        <v>12</v>
      </c>
      <c r="C156" s="24" t="s">
        <v>13</v>
      </c>
      <c r="D156" s="23" t="s">
        <v>14</v>
      </c>
      <c r="E156" s="23" t="s">
        <v>15</v>
      </c>
      <c r="F156" s="23" t="s">
        <v>16</v>
      </c>
      <c r="G156" s="23" t="s">
        <v>17</v>
      </c>
      <c r="H156" s="23" t="s">
        <v>18</v>
      </c>
      <c r="I156" s="23" t="s">
        <v>19</v>
      </c>
      <c r="J156" s="23"/>
      <c r="K156" s="23"/>
      <c r="L156" s="23"/>
      <c r="M156" s="23" t="s">
        <v>20</v>
      </c>
      <c r="N156" s="23"/>
      <c r="O156" s="23"/>
      <c r="P156" s="23"/>
    </row>
    <row r="157" customFormat="false" ht="33" hidden="false" customHeight="true" outlineLevel="0" collapsed="false">
      <c r="A157" s="23"/>
      <c r="B157" s="23" t="s">
        <v>21</v>
      </c>
      <c r="C157" s="24"/>
      <c r="D157" s="23"/>
      <c r="E157" s="23"/>
      <c r="F157" s="23"/>
      <c r="G157" s="23"/>
      <c r="H157" s="23"/>
      <c r="I157" s="23" t="s">
        <v>22</v>
      </c>
      <c r="J157" s="23"/>
      <c r="K157" s="23"/>
      <c r="L157" s="23"/>
      <c r="M157" s="23" t="s">
        <v>23</v>
      </c>
      <c r="N157" s="23"/>
      <c r="O157" s="23"/>
      <c r="P157" s="23"/>
    </row>
    <row r="158" customFormat="false" ht="33" hidden="false" customHeight="true" outlineLevel="0" collapsed="false">
      <c r="A158" s="23"/>
      <c r="B158" s="25"/>
      <c r="C158" s="24"/>
      <c r="D158" s="23"/>
      <c r="E158" s="23" t="s">
        <v>24</v>
      </c>
      <c r="F158" s="23" t="s">
        <v>24</v>
      </c>
      <c r="G158" s="23" t="s">
        <v>24</v>
      </c>
      <c r="H158" s="23"/>
      <c r="I158" s="23" t="s">
        <v>25</v>
      </c>
      <c r="J158" s="23" t="s">
        <v>26</v>
      </c>
      <c r="K158" s="23" t="s">
        <v>27</v>
      </c>
      <c r="L158" s="23" t="s">
        <v>28</v>
      </c>
      <c r="M158" s="23" t="s">
        <v>29</v>
      </c>
      <c r="N158" s="23" t="s">
        <v>30</v>
      </c>
      <c r="O158" s="23" t="s">
        <v>31</v>
      </c>
      <c r="P158" s="23" t="s">
        <v>32</v>
      </c>
    </row>
    <row r="159" customFormat="false" ht="33" hidden="false" customHeight="true" outlineLevel="0" collapsed="false">
      <c r="A159" s="23"/>
      <c r="B159" s="25"/>
      <c r="C159" s="24"/>
      <c r="D159" s="23"/>
      <c r="E159" s="23" t="s">
        <v>21</v>
      </c>
      <c r="F159" s="23" t="s">
        <v>21</v>
      </c>
      <c r="G159" s="23" t="s">
        <v>21</v>
      </c>
      <c r="H159" s="23"/>
      <c r="I159" s="23"/>
      <c r="J159" s="23"/>
      <c r="K159" s="23"/>
      <c r="L159" s="23"/>
      <c r="M159" s="23"/>
      <c r="N159" s="23"/>
      <c r="O159" s="23"/>
      <c r="P159" s="23"/>
    </row>
    <row r="160" customFormat="false" ht="16.5" hidden="false" customHeight="true" outlineLevel="0" collapsed="false">
      <c r="A160" s="26" t="s">
        <v>98</v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6.5" hidden="false" customHeight="true" outlineLevel="0" collapsed="false">
      <c r="A161" s="26" t="s">
        <v>34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33" hidden="false" customHeight="true" outlineLevel="0" collapsed="false">
      <c r="A162" s="27" t="s">
        <v>99</v>
      </c>
      <c r="B162" s="28" t="n">
        <v>155</v>
      </c>
      <c r="C162" s="29" t="n">
        <v>2008</v>
      </c>
      <c r="D162" s="30" t="n">
        <v>190</v>
      </c>
      <c r="E162" s="30" t="n">
        <v>4.81</v>
      </c>
      <c r="F162" s="30" t="n">
        <v>7.7</v>
      </c>
      <c r="G162" s="30" t="n">
        <v>20.77</v>
      </c>
      <c r="H162" s="30" t="n">
        <v>171</v>
      </c>
      <c r="I162" s="30" t="n">
        <v>0.1</v>
      </c>
      <c r="J162" s="30" t="n">
        <v>2</v>
      </c>
      <c r="K162" s="30" t="n">
        <v>0.08</v>
      </c>
      <c r="L162" s="30" t="n">
        <v>0.2</v>
      </c>
      <c r="M162" s="30" t="n">
        <v>136.5</v>
      </c>
      <c r="N162" s="30" t="n">
        <v>129</v>
      </c>
      <c r="O162" s="30" t="n">
        <v>34</v>
      </c>
      <c r="P162" s="30"/>
    </row>
    <row r="163" customFormat="false" ht="33" hidden="false" customHeight="true" outlineLevel="0" collapsed="false">
      <c r="A163" s="31" t="s">
        <v>60</v>
      </c>
      <c r="B163" s="24" t="s">
        <v>61</v>
      </c>
      <c r="C163" s="32" t="n">
        <v>2008</v>
      </c>
      <c r="D163" s="33" t="n">
        <v>3</v>
      </c>
      <c r="E163" s="33" t="n">
        <v>3.9</v>
      </c>
      <c r="F163" s="33" t="n">
        <v>3.15</v>
      </c>
      <c r="G163" s="33" t="n">
        <v>9.7</v>
      </c>
      <c r="H163" s="33" t="n">
        <v>83</v>
      </c>
      <c r="I163" s="33" t="n">
        <v>0.03</v>
      </c>
      <c r="J163" s="33" t="n">
        <v>0.07</v>
      </c>
      <c r="K163" s="33" t="n">
        <v>0.003</v>
      </c>
      <c r="L163" s="33" t="n">
        <v>0.87</v>
      </c>
      <c r="M163" s="33" t="n">
        <v>92.6</v>
      </c>
      <c r="N163" s="33" t="n">
        <v>67.4</v>
      </c>
      <c r="O163" s="33" t="n">
        <v>10.1</v>
      </c>
      <c r="P163" s="33" t="n">
        <v>0.5</v>
      </c>
    </row>
    <row r="164" customFormat="false" ht="33" hidden="false" customHeight="true" outlineLevel="0" collapsed="false">
      <c r="A164" s="55" t="s">
        <v>75</v>
      </c>
      <c r="B164" s="56" t="s">
        <v>76</v>
      </c>
      <c r="C164" s="56" t="n">
        <v>2008</v>
      </c>
      <c r="D164" s="56" t="n">
        <v>431</v>
      </c>
      <c r="E164" s="56" t="n">
        <v>0.05</v>
      </c>
      <c r="F164" s="56" t="n">
        <v>0.1</v>
      </c>
      <c r="G164" s="56" t="n">
        <v>10.1</v>
      </c>
      <c r="H164" s="56" t="n">
        <v>41.6</v>
      </c>
      <c r="I164" s="56" t="n">
        <v>0</v>
      </c>
      <c r="J164" s="56" t="n">
        <v>2</v>
      </c>
      <c r="K164" s="56" t="n">
        <v>0.1</v>
      </c>
      <c r="L164" s="56" t="n">
        <v>0.01</v>
      </c>
      <c r="M164" s="56" t="n">
        <v>2.3</v>
      </c>
      <c r="N164" s="56" t="n">
        <v>1.1</v>
      </c>
      <c r="O164" s="56" t="n">
        <v>0.6</v>
      </c>
      <c r="P164" s="56" t="n">
        <v>0.06</v>
      </c>
    </row>
    <row r="165" customFormat="false" ht="19.5" hidden="false" customHeight="true" outlineLevel="0" collapsed="false">
      <c r="A165" s="34" t="s">
        <v>51</v>
      </c>
      <c r="B165" s="35" t="n">
        <v>390</v>
      </c>
      <c r="C165" s="35"/>
      <c r="D165" s="35"/>
      <c r="E165" s="36" t="n">
        <f aca="false">SUM(E162:E164)</f>
        <v>8.76</v>
      </c>
      <c r="F165" s="36" t="n">
        <f aca="false">SUM(F162:F164)</f>
        <v>10.95</v>
      </c>
      <c r="G165" s="36" t="n">
        <f aca="false">SUM(G162:G164)</f>
        <v>40.57</v>
      </c>
      <c r="H165" s="36" t="n">
        <f aca="false">SUM(H162:H164)</f>
        <v>295.6</v>
      </c>
      <c r="I165" s="36" t="n">
        <f aca="false">SUM(I162:I164)</f>
        <v>0.13</v>
      </c>
      <c r="J165" s="36" t="n">
        <f aca="false">SUM(J162:J164)</f>
        <v>4.07</v>
      </c>
      <c r="K165" s="36" t="n">
        <f aca="false">SUM(K162:K164)</f>
        <v>0.183</v>
      </c>
      <c r="L165" s="36" t="n">
        <f aca="false">SUM(L162:L164)</f>
        <v>1.08</v>
      </c>
      <c r="M165" s="36" t="n">
        <f aca="false">SUM(M162:M164)</f>
        <v>231.4</v>
      </c>
      <c r="N165" s="36" t="n">
        <f aca="false">SUM(N162:N164)</f>
        <v>197.5</v>
      </c>
      <c r="O165" s="36" t="n">
        <f aca="false">SUM(O162:O164)</f>
        <v>44.7</v>
      </c>
      <c r="P165" s="36" t="n">
        <f aca="false">SUM(P162:P164)</f>
        <v>0.56</v>
      </c>
    </row>
    <row r="166" customFormat="false" ht="16.5" hidden="false" customHeight="true" outlineLevel="0" collapsed="false">
      <c r="A166" s="26" t="s">
        <v>40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33" hidden="false" customHeight="true" outlineLevel="0" collapsed="false">
      <c r="A167" s="31" t="s">
        <v>63</v>
      </c>
      <c r="B167" s="24" t="n">
        <v>100</v>
      </c>
      <c r="C167" s="32" t="n">
        <v>2016</v>
      </c>
      <c r="D167" s="32" t="n">
        <v>386</v>
      </c>
      <c r="E167" s="33" t="n">
        <v>0.4</v>
      </c>
      <c r="F167" s="33" t="n">
        <v>0.4</v>
      </c>
      <c r="G167" s="33" t="n">
        <v>9.8</v>
      </c>
      <c r="H167" s="33" t="n">
        <v>47</v>
      </c>
      <c r="I167" s="33" t="n">
        <v>0.03</v>
      </c>
      <c r="J167" s="33" t="n">
        <v>10</v>
      </c>
      <c r="K167" s="33" t="n">
        <v>0.005</v>
      </c>
      <c r="L167" s="33" t="n">
        <v>0.2</v>
      </c>
      <c r="M167" s="33" t="n">
        <v>16</v>
      </c>
      <c r="N167" s="33" t="n">
        <v>11</v>
      </c>
      <c r="O167" s="33" t="n">
        <v>9</v>
      </c>
      <c r="P167" s="33" t="n">
        <v>2.2</v>
      </c>
    </row>
    <row r="168" customFormat="false" ht="20.25" hidden="false" customHeight="true" outlineLevel="0" collapsed="false">
      <c r="A168" s="34" t="s">
        <v>51</v>
      </c>
      <c r="B168" s="35" t="n">
        <f aca="false">B167</f>
        <v>100</v>
      </c>
      <c r="C168" s="35"/>
      <c r="D168" s="35"/>
      <c r="E168" s="36" t="n">
        <f aca="false">SUM(E167)</f>
        <v>0.4</v>
      </c>
      <c r="F168" s="36" t="n">
        <f aca="false">SUM(F167)</f>
        <v>0.4</v>
      </c>
      <c r="G168" s="36" t="n">
        <f aca="false">SUM(G167)</f>
        <v>9.8</v>
      </c>
      <c r="H168" s="36" t="n">
        <f aca="false">SUM(H167)</f>
        <v>47</v>
      </c>
      <c r="I168" s="36" t="n">
        <f aca="false">SUM(I167)</f>
        <v>0.03</v>
      </c>
      <c r="J168" s="36" t="n">
        <f aca="false">SUM(J167)</f>
        <v>10</v>
      </c>
      <c r="K168" s="36" t="n">
        <f aca="false">SUM(K167)</f>
        <v>0.005</v>
      </c>
      <c r="L168" s="36" t="n">
        <f aca="false">SUM(L167)</f>
        <v>0.2</v>
      </c>
      <c r="M168" s="36" t="n">
        <f aca="false">SUM(M167)</f>
        <v>16</v>
      </c>
      <c r="N168" s="36" t="n">
        <f aca="false">SUM(N167)</f>
        <v>11</v>
      </c>
      <c r="O168" s="36" t="n">
        <f aca="false">SUM(O167)</f>
        <v>9</v>
      </c>
      <c r="P168" s="36" t="n">
        <f aca="false">SUM(P167)</f>
        <v>2.2</v>
      </c>
    </row>
    <row r="169" customFormat="false" ht="16.5" hidden="false" customHeight="true" outlineLevel="0" collapsed="false">
      <c r="A169" s="35" t="s">
        <v>43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</row>
    <row r="170" customFormat="false" ht="33" hidden="false" customHeight="true" outlineLevel="0" collapsed="false">
      <c r="A170" s="31" t="s">
        <v>100</v>
      </c>
      <c r="B170" s="24" t="n">
        <v>50</v>
      </c>
      <c r="C170" s="32" t="n">
        <v>2016</v>
      </c>
      <c r="D170" s="33" t="n">
        <v>10</v>
      </c>
      <c r="E170" s="33" t="n">
        <v>1.45</v>
      </c>
      <c r="F170" s="33" t="n">
        <v>3.1</v>
      </c>
      <c r="G170" s="33" t="n">
        <v>3.2</v>
      </c>
      <c r="H170" s="33" t="n">
        <v>46</v>
      </c>
      <c r="I170" s="33" t="n">
        <v>0.05</v>
      </c>
      <c r="J170" s="33" t="n">
        <v>4.9</v>
      </c>
      <c r="K170" s="33" t="n">
        <v>0.02</v>
      </c>
      <c r="L170" s="33" t="n">
        <v>1.41</v>
      </c>
      <c r="M170" s="33" t="n">
        <v>10.2</v>
      </c>
      <c r="N170" s="33" t="n">
        <v>30.2</v>
      </c>
      <c r="O170" s="33" t="n">
        <v>10</v>
      </c>
      <c r="P170" s="33" t="n">
        <v>0.35</v>
      </c>
    </row>
    <row r="171" customFormat="false" ht="33" hidden="false" customHeight="true" outlineLevel="0" collapsed="false">
      <c r="A171" s="31" t="s">
        <v>78</v>
      </c>
      <c r="B171" s="24" t="n">
        <v>205</v>
      </c>
      <c r="C171" s="32" t="n">
        <v>2008</v>
      </c>
      <c r="D171" s="33" t="n">
        <v>91</v>
      </c>
      <c r="E171" s="33" t="n">
        <v>2.29</v>
      </c>
      <c r="F171" s="33" t="n">
        <v>4.19</v>
      </c>
      <c r="G171" s="33" t="n">
        <v>13.62</v>
      </c>
      <c r="H171" s="33" t="n">
        <v>101.7</v>
      </c>
      <c r="I171" s="33" t="n">
        <v>0.07</v>
      </c>
      <c r="J171" s="33" t="n">
        <v>6.4</v>
      </c>
      <c r="K171" s="33" t="n">
        <v>0.16</v>
      </c>
      <c r="L171" s="33" t="n">
        <v>0.2</v>
      </c>
      <c r="M171" s="33" t="n">
        <v>24.4</v>
      </c>
      <c r="N171" s="33" t="n">
        <v>61.45</v>
      </c>
      <c r="O171" s="33" t="n">
        <v>21.3</v>
      </c>
      <c r="P171" s="33" t="n">
        <v>0.8</v>
      </c>
    </row>
    <row r="172" customFormat="false" ht="33" hidden="false" customHeight="true" outlineLevel="0" collapsed="false">
      <c r="A172" s="31" t="s">
        <v>46</v>
      </c>
      <c r="B172" s="24" t="n">
        <v>70</v>
      </c>
      <c r="C172" s="32" t="n">
        <v>2016</v>
      </c>
      <c r="D172" s="33" t="n">
        <v>322</v>
      </c>
      <c r="E172" s="33" t="n">
        <v>11</v>
      </c>
      <c r="F172" s="33" t="n">
        <v>9.8</v>
      </c>
      <c r="G172" s="33" t="n">
        <v>9.2</v>
      </c>
      <c r="H172" s="33" t="n">
        <v>180</v>
      </c>
      <c r="I172" s="33" t="n">
        <v>0.07</v>
      </c>
      <c r="J172" s="33" t="n">
        <v>0.51</v>
      </c>
      <c r="K172" s="33" t="n">
        <v>0.04</v>
      </c>
      <c r="L172" s="33" t="n">
        <v>2.34</v>
      </c>
      <c r="M172" s="33" t="n">
        <v>14.6</v>
      </c>
      <c r="N172" s="33" t="n">
        <v>63.8</v>
      </c>
      <c r="O172" s="33" t="n">
        <v>16.6</v>
      </c>
      <c r="P172" s="33" t="n">
        <v>1.15</v>
      </c>
    </row>
    <row r="173" customFormat="false" ht="33" hidden="false" customHeight="true" outlineLevel="0" collapsed="false">
      <c r="A173" s="27" t="s">
        <v>89</v>
      </c>
      <c r="B173" s="28" t="n">
        <v>130</v>
      </c>
      <c r="C173" s="29" t="n">
        <v>2008</v>
      </c>
      <c r="D173" s="30" t="n">
        <v>335</v>
      </c>
      <c r="E173" s="30" t="n">
        <v>2.7</v>
      </c>
      <c r="F173" s="30" t="n">
        <v>4.7</v>
      </c>
      <c r="G173" s="30" t="n">
        <v>17.7</v>
      </c>
      <c r="H173" s="30" t="n">
        <v>122.7</v>
      </c>
      <c r="I173" s="30" t="n">
        <v>0.12</v>
      </c>
      <c r="J173" s="30" t="n">
        <v>4.35</v>
      </c>
      <c r="K173" s="30" t="n">
        <v>0.04</v>
      </c>
      <c r="L173" s="30" t="n">
        <v>0.14</v>
      </c>
      <c r="M173" s="30" t="n">
        <v>40.9</v>
      </c>
      <c r="N173" s="30" t="n">
        <v>73.9</v>
      </c>
      <c r="O173" s="30" t="n">
        <v>25.2</v>
      </c>
      <c r="P173" s="30" t="n">
        <v>0.96</v>
      </c>
    </row>
    <row r="174" customFormat="false" ht="33" hidden="false" customHeight="true" outlineLevel="0" collapsed="false">
      <c r="A174" s="31" t="s">
        <v>68</v>
      </c>
      <c r="B174" s="24" t="n">
        <v>180</v>
      </c>
      <c r="C174" s="32" t="n">
        <v>2008</v>
      </c>
      <c r="D174" s="33" t="n">
        <v>436</v>
      </c>
      <c r="E174" s="33" t="n">
        <v>0.18</v>
      </c>
      <c r="F174" s="33" t="n">
        <v>0</v>
      </c>
      <c r="G174" s="33" t="n">
        <v>23.13</v>
      </c>
      <c r="H174" s="33" t="n">
        <v>94.5</v>
      </c>
      <c r="I174" s="33" t="n">
        <v>0.01</v>
      </c>
      <c r="J174" s="33" t="n">
        <v>12</v>
      </c>
      <c r="K174" s="33" t="n">
        <v>0</v>
      </c>
      <c r="L174" s="33" t="n">
        <v>0.09</v>
      </c>
      <c r="M174" s="33" t="n">
        <v>7.2</v>
      </c>
      <c r="N174" s="33" t="n">
        <v>4.5</v>
      </c>
      <c r="O174" s="33" t="n">
        <v>2.7</v>
      </c>
      <c r="P174" s="33" t="n">
        <v>0</v>
      </c>
    </row>
    <row r="175" customFormat="false" ht="33" hidden="false" customHeight="true" outlineLevel="0" collapsed="false">
      <c r="A175" s="31" t="s">
        <v>49</v>
      </c>
      <c r="B175" s="24" t="n">
        <v>40</v>
      </c>
      <c r="C175" s="32" t="s">
        <v>50</v>
      </c>
      <c r="D175" s="33" t="s">
        <v>50</v>
      </c>
      <c r="E175" s="33" t="n">
        <v>2.72</v>
      </c>
      <c r="F175" s="33" t="n">
        <v>0.32</v>
      </c>
      <c r="G175" s="37" t="n">
        <v>17</v>
      </c>
      <c r="H175" s="33" t="n">
        <v>90</v>
      </c>
      <c r="I175" s="33" t="n">
        <v>0.1</v>
      </c>
      <c r="J175" s="33"/>
      <c r="K175" s="33" t="n">
        <v>0</v>
      </c>
      <c r="L175" s="33" t="n">
        <v>0.96</v>
      </c>
      <c r="M175" s="33" t="n">
        <v>7.2</v>
      </c>
      <c r="N175" s="33" t="n">
        <v>34.8</v>
      </c>
      <c r="O175" s="33" t="n">
        <v>7.6</v>
      </c>
      <c r="P175" s="33" t="n">
        <v>1.6</v>
      </c>
    </row>
    <row r="176" customFormat="false" ht="21.75" hidden="false" customHeight="true" outlineLevel="0" collapsed="false">
      <c r="A176" s="34" t="s">
        <v>51</v>
      </c>
      <c r="B176" s="35" t="n">
        <v>675</v>
      </c>
      <c r="C176" s="35"/>
      <c r="D176" s="35"/>
      <c r="E176" s="36" t="n">
        <f aca="false">SUM(E170:E175)</f>
        <v>20.34</v>
      </c>
      <c r="F176" s="36" t="n">
        <f aca="false">SUM(F170:F175)</f>
        <v>22.11</v>
      </c>
      <c r="G176" s="36" t="n">
        <f aca="false">SUM(G170:G175)</f>
        <v>83.85</v>
      </c>
      <c r="H176" s="36" t="n">
        <f aca="false">SUM(H170:H175)</f>
        <v>634.9</v>
      </c>
      <c r="I176" s="36" t="n">
        <f aca="false">SUM(I170:I175)</f>
        <v>0.42</v>
      </c>
      <c r="J176" s="36" t="n">
        <f aca="false">SUM(J170:J175)</f>
        <v>28.16</v>
      </c>
      <c r="K176" s="36" t="n">
        <f aca="false">SUM(K170:K175)</f>
        <v>0.26</v>
      </c>
      <c r="L176" s="36" t="n">
        <f aca="false">SUM(L170:L175)</f>
        <v>5.14</v>
      </c>
      <c r="M176" s="36" t="n">
        <f aca="false">SUM(M170:M175)</f>
        <v>104.5</v>
      </c>
      <c r="N176" s="36" t="n">
        <f aca="false">SUM(N170:N175)</f>
        <v>268.65</v>
      </c>
      <c r="O176" s="36" t="n">
        <f aca="false">SUM(O170:O175)</f>
        <v>83.4</v>
      </c>
      <c r="P176" s="36" t="n">
        <f aca="false">SUM(P170:P175)</f>
        <v>4.86</v>
      </c>
    </row>
    <row r="177" customFormat="false" ht="24.75" hidden="false" customHeight="true" outlineLevel="0" collapsed="false">
      <c r="A177" s="26" t="s">
        <v>52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</row>
    <row r="178" customFormat="false" ht="33" hidden="false" customHeight="true" outlineLevel="0" collapsed="false">
      <c r="A178" s="31" t="s">
        <v>53</v>
      </c>
      <c r="B178" s="24" t="s">
        <v>54</v>
      </c>
      <c r="C178" s="32" t="n">
        <v>2008</v>
      </c>
      <c r="D178" s="33" t="n">
        <v>219</v>
      </c>
      <c r="E178" s="33" t="n">
        <v>19.1</v>
      </c>
      <c r="F178" s="33" t="n">
        <v>15.2</v>
      </c>
      <c r="G178" s="33" t="n">
        <v>13.5</v>
      </c>
      <c r="H178" s="33" t="n">
        <v>267</v>
      </c>
      <c r="I178" s="33" t="n">
        <v>0.06</v>
      </c>
      <c r="J178" s="33" t="n">
        <v>0</v>
      </c>
      <c r="K178" s="33" t="n">
        <v>0.1</v>
      </c>
      <c r="L178" s="33" t="n">
        <v>2.7</v>
      </c>
      <c r="M178" s="33" t="n">
        <v>174</v>
      </c>
      <c r="N178" s="33" t="n">
        <v>237</v>
      </c>
      <c r="O178" s="33" t="n">
        <v>25</v>
      </c>
      <c r="P178" s="33" t="n">
        <v>0.9</v>
      </c>
    </row>
    <row r="179" customFormat="false" ht="33" hidden="false" customHeight="true" outlineLevel="0" collapsed="false">
      <c r="A179" s="31" t="s">
        <v>71</v>
      </c>
      <c r="B179" s="24" t="n">
        <v>200</v>
      </c>
      <c r="C179" s="32" t="n">
        <v>2008</v>
      </c>
      <c r="D179" s="33" t="n">
        <v>434</v>
      </c>
      <c r="E179" s="33" t="n">
        <v>6.1</v>
      </c>
      <c r="F179" s="33" t="n">
        <v>5.2</v>
      </c>
      <c r="G179" s="33" t="n">
        <v>10.09</v>
      </c>
      <c r="H179" s="33" t="n">
        <v>113</v>
      </c>
      <c r="I179" s="33" t="n">
        <v>0.08</v>
      </c>
      <c r="J179" s="33" t="n">
        <v>3</v>
      </c>
      <c r="K179" s="33" t="n">
        <v>0.02</v>
      </c>
      <c r="L179" s="33"/>
      <c r="M179" s="33" t="n">
        <v>252</v>
      </c>
      <c r="N179" s="33" t="n">
        <v>188.7</v>
      </c>
      <c r="O179" s="33" t="n">
        <v>28.9</v>
      </c>
      <c r="P179" s="33" t="n">
        <v>2</v>
      </c>
    </row>
    <row r="180" customFormat="false" ht="33" hidden="false" customHeight="true" outlineLevel="0" collapsed="false">
      <c r="A180" s="31" t="s">
        <v>56</v>
      </c>
      <c r="B180" s="24" t="n">
        <v>30</v>
      </c>
      <c r="C180" s="32" t="s">
        <v>50</v>
      </c>
      <c r="D180" s="33" t="s">
        <v>50</v>
      </c>
      <c r="E180" s="33" t="n">
        <v>2.25</v>
      </c>
      <c r="F180" s="33" t="n">
        <v>2.94</v>
      </c>
      <c r="G180" s="33" t="n">
        <v>22.32</v>
      </c>
      <c r="H180" s="33" t="n">
        <v>125</v>
      </c>
      <c r="I180" s="33" t="n">
        <v>0.01</v>
      </c>
      <c r="J180" s="33"/>
      <c r="K180" s="33"/>
      <c r="L180" s="33"/>
      <c r="M180" s="33" t="n">
        <v>8.7</v>
      </c>
      <c r="N180" s="33" t="n">
        <v>27</v>
      </c>
      <c r="O180" s="33" t="n">
        <v>6</v>
      </c>
      <c r="P180" s="33" t="n">
        <v>0.6</v>
      </c>
    </row>
    <row r="181" customFormat="false" ht="21" hidden="false" customHeight="true" outlineLevel="0" collapsed="false">
      <c r="A181" s="34" t="s">
        <v>51</v>
      </c>
      <c r="B181" s="35" t="n">
        <v>350</v>
      </c>
      <c r="C181" s="35"/>
      <c r="D181" s="35"/>
      <c r="E181" s="36" t="n">
        <f aca="false">SUM(E178:E180)</f>
        <v>27.45</v>
      </c>
      <c r="F181" s="36" t="n">
        <f aca="false">SUM(F178:F180)</f>
        <v>23.34</v>
      </c>
      <c r="G181" s="36" t="n">
        <f aca="false">SUM(G178:G180)</f>
        <v>45.91</v>
      </c>
      <c r="H181" s="36" t="n">
        <f aca="false">SUM(H178:H180)</f>
        <v>505</v>
      </c>
      <c r="I181" s="36" t="n">
        <f aca="false">SUM(I178:I180)</f>
        <v>0.15</v>
      </c>
      <c r="J181" s="36" t="n">
        <f aca="false">SUM(J178:J180)</f>
        <v>3</v>
      </c>
      <c r="K181" s="36" t="n">
        <f aca="false">SUM(K178:K180)</f>
        <v>0.12</v>
      </c>
      <c r="L181" s="36" t="n">
        <f aca="false">SUM(L178:L180)</f>
        <v>2.7</v>
      </c>
      <c r="M181" s="36" t="n">
        <f aca="false">SUM(M178:M180)</f>
        <v>434.7</v>
      </c>
      <c r="N181" s="36" t="n">
        <f aca="false">SUM(N178:N180)</f>
        <v>452.7</v>
      </c>
      <c r="O181" s="36" t="n">
        <f aca="false">SUM(O178:O180)</f>
        <v>59.9</v>
      </c>
      <c r="P181" s="36" t="n">
        <f aca="false">SUM(P178:P180)</f>
        <v>3.5</v>
      </c>
    </row>
    <row r="182" customFormat="false" ht="24.75" hidden="false" customHeight="true" outlineLevel="0" collapsed="false">
      <c r="A182" s="40" t="s">
        <v>57</v>
      </c>
      <c r="B182" s="41" t="n">
        <f aca="false">B165+B168+B176+B181</f>
        <v>1515</v>
      </c>
      <c r="C182" s="41"/>
      <c r="D182" s="41"/>
      <c r="E182" s="36" t="n">
        <f aca="false">E165+E168+E176+E181</f>
        <v>56.95</v>
      </c>
      <c r="F182" s="36" t="n">
        <f aca="false">F165+F168+F176+F181</f>
        <v>56.8</v>
      </c>
      <c r="G182" s="36" t="n">
        <f aca="false">G165+G168+G176+G181</f>
        <v>180.13</v>
      </c>
      <c r="H182" s="36" t="n">
        <f aca="false">H165+H168+H176+H181</f>
        <v>1482.5</v>
      </c>
      <c r="I182" s="36" t="n">
        <f aca="false">I165+I168+I176+I181</f>
        <v>0.73</v>
      </c>
      <c r="J182" s="36" t="n">
        <f aca="false">J165+J168+J176+J181</f>
        <v>45.23</v>
      </c>
      <c r="K182" s="36" t="n">
        <f aca="false">K165+K168+K176+K181</f>
        <v>0.568</v>
      </c>
      <c r="L182" s="36" t="n">
        <f aca="false">L165+L168+L176+L181</f>
        <v>9.12</v>
      </c>
      <c r="M182" s="36" t="n">
        <f aca="false">M165+M168+M176+M181</f>
        <v>786.6</v>
      </c>
      <c r="N182" s="36" t="n">
        <f aca="false">N165+N168+N176+N181</f>
        <v>929.85</v>
      </c>
      <c r="O182" s="36" t="n">
        <f aca="false">O165+O168+O176+O181</f>
        <v>197</v>
      </c>
      <c r="P182" s="36" t="n">
        <f aca="false">P165+P168+P176+P181</f>
        <v>11.12</v>
      </c>
    </row>
    <row r="183" customFormat="false" ht="16.5" hidden="false" customHeight="true" outlineLevel="0" collapsed="false">
      <c r="A183" s="42"/>
      <c r="B183" s="43"/>
      <c r="C183" s="43"/>
      <c r="D183" s="43"/>
      <c r="E183" s="43"/>
      <c r="F183" s="44"/>
      <c r="G183" s="43"/>
      <c r="H183" s="43"/>
      <c r="I183" s="43"/>
      <c r="J183" s="43"/>
      <c r="K183" s="43"/>
      <c r="L183" s="43"/>
    </row>
    <row r="184" customFormat="false" ht="16.5" hidden="false" customHeight="true" outlineLevel="0" collapsed="false">
      <c r="A184" s="22"/>
      <c r="B184" s="22"/>
      <c r="C184" s="22"/>
      <c r="D184" s="22"/>
      <c r="E184" s="20"/>
      <c r="F184" s="20"/>
      <c r="G184" s="20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33" hidden="false" customHeight="true" outlineLevel="0" collapsed="false">
      <c r="A185" s="23" t="s">
        <v>11</v>
      </c>
      <c r="B185" s="23" t="s">
        <v>12</v>
      </c>
      <c r="C185" s="24" t="s">
        <v>13</v>
      </c>
      <c r="D185" s="23" t="s">
        <v>14</v>
      </c>
      <c r="E185" s="23" t="s">
        <v>15</v>
      </c>
      <c r="F185" s="23" t="s">
        <v>16</v>
      </c>
      <c r="G185" s="23" t="s">
        <v>17</v>
      </c>
      <c r="H185" s="23" t="s">
        <v>18</v>
      </c>
      <c r="I185" s="23" t="s">
        <v>19</v>
      </c>
      <c r="J185" s="23"/>
      <c r="K185" s="23"/>
      <c r="L185" s="23"/>
      <c r="M185" s="23" t="s">
        <v>20</v>
      </c>
      <c r="N185" s="23"/>
      <c r="O185" s="23"/>
      <c r="P185" s="23"/>
    </row>
    <row r="186" customFormat="false" ht="33" hidden="false" customHeight="true" outlineLevel="0" collapsed="false">
      <c r="A186" s="23"/>
      <c r="B186" s="23" t="s">
        <v>21</v>
      </c>
      <c r="C186" s="24"/>
      <c r="D186" s="23"/>
      <c r="E186" s="23"/>
      <c r="F186" s="23"/>
      <c r="G186" s="23"/>
      <c r="H186" s="23"/>
      <c r="I186" s="23" t="s">
        <v>22</v>
      </c>
      <c r="J186" s="23"/>
      <c r="K186" s="23"/>
      <c r="L186" s="23"/>
      <c r="M186" s="23" t="s">
        <v>23</v>
      </c>
      <c r="N186" s="23"/>
      <c r="O186" s="23"/>
      <c r="P186" s="23"/>
    </row>
    <row r="187" customFormat="false" ht="33" hidden="false" customHeight="true" outlineLevel="0" collapsed="false">
      <c r="A187" s="23"/>
      <c r="B187" s="25"/>
      <c r="C187" s="24"/>
      <c r="D187" s="23"/>
      <c r="E187" s="23" t="s">
        <v>24</v>
      </c>
      <c r="F187" s="23" t="s">
        <v>24</v>
      </c>
      <c r="G187" s="23" t="s">
        <v>24</v>
      </c>
      <c r="H187" s="23"/>
      <c r="I187" s="23" t="s">
        <v>25</v>
      </c>
      <c r="J187" s="23" t="s">
        <v>26</v>
      </c>
      <c r="K187" s="23" t="s">
        <v>27</v>
      </c>
      <c r="L187" s="23" t="s">
        <v>28</v>
      </c>
      <c r="M187" s="23" t="s">
        <v>29</v>
      </c>
      <c r="N187" s="23" t="s">
        <v>30</v>
      </c>
      <c r="O187" s="23" t="s">
        <v>31</v>
      </c>
      <c r="P187" s="23" t="s">
        <v>32</v>
      </c>
    </row>
    <row r="188" customFormat="false" ht="33" hidden="false" customHeight="true" outlineLevel="0" collapsed="false">
      <c r="A188" s="23"/>
      <c r="B188" s="25"/>
      <c r="C188" s="24"/>
      <c r="D188" s="23"/>
      <c r="E188" s="23" t="s">
        <v>21</v>
      </c>
      <c r="F188" s="23" t="s">
        <v>21</v>
      </c>
      <c r="G188" s="23" t="s">
        <v>21</v>
      </c>
      <c r="H188" s="23"/>
      <c r="I188" s="23"/>
      <c r="J188" s="23"/>
      <c r="K188" s="23"/>
      <c r="L188" s="23"/>
      <c r="M188" s="23"/>
      <c r="N188" s="23"/>
      <c r="O188" s="23"/>
      <c r="P188" s="23"/>
    </row>
    <row r="189" customFormat="false" ht="16.5" hidden="false" customHeight="true" outlineLevel="0" collapsed="false">
      <c r="A189" s="26" t="s">
        <v>101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</row>
    <row r="190" customFormat="false" ht="16.5" hidden="false" customHeight="true" outlineLevel="0" collapsed="false">
      <c r="A190" s="26" t="s">
        <v>34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</row>
    <row r="191" customFormat="false" ht="33" hidden="false" customHeight="true" outlineLevel="0" collapsed="false">
      <c r="A191" s="27" t="s">
        <v>73</v>
      </c>
      <c r="B191" s="28" t="n">
        <v>155</v>
      </c>
      <c r="C191" s="29" t="n">
        <v>2008</v>
      </c>
      <c r="D191" s="30" t="n">
        <v>184</v>
      </c>
      <c r="E191" s="30" t="n">
        <v>6.8</v>
      </c>
      <c r="F191" s="30" t="n">
        <v>7.1</v>
      </c>
      <c r="G191" s="30" t="n">
        <v>26.9</v>
      </c>
      <c r="H191" s="30" t="n">
        <v>199</v>
      </c>
      <c r="I191" s="30" t="n">
        <v>0.14</v>
      </c>
      <c r="J191" s="30" t="n">
        <v>1</v>
      </c>
      <c r="K191" s="30" t="n">
        <v>0.04</v>
      </c>
      <c r="L191" s="30" t="n">
        <v>0.4</v>
      </c>
      <c r="M191" s="30" t="n">
        <v>97</v>
      </c>
      <c r="N191" s="30" t="n">
        <v>177</v>
      </c>
      <c r="O191" s="30" t="n">
        <v>85</v>
      </c>
      <c r="P191" s="30" t="n">
        <v>3</v>
      </c>
    </row>
    <row r="192" customFormat="false" ht="33" hidden="false" customHeight="true" outlineLevel="0" collapsed="false">
      <c r="A192" s="31" t="s">
        <v>36</v>
      </c>
      <c r="B192" s="24" t="s">
        <v>37</v>
      </c>
      <c r="C192" s="32" t="n">
        <v>2008</v>
      </c>
      <c r="D192" s="33" t="n">
        <v>1</v>
      </c>
      <c r="E192" s="30" t="n">
        <v>2.11</v>
      </c>
      <c r="F192" s="30" t="n">
        <v>0.98</v>
      </c>
      <c r="G192" s="30" t="n">
        <v>12.26</v>
      </c>
      <c r="H192" s="30" t="n">
        <v>66.3</v>
      </c>
      <c r="I192" s="30" t="n">
        <v>0.05</v>
      </c>
      <c r="J192" s="30" t="n">
        <v>0.02</v>
      </c>
      <c r="K192" s="30" t="n">
        <v>0.005</v>
      </c>
      <c r="L192" s="30" t="n">
        <v>0.28</v>
      </c>
      <c r="M192" s="30" t="n">
        <v>11.5</v>
      </c>
      <c r="N192" s="30" t="n">
        <v>24.85</v>
      </c>
      <c r="O192" s="30" t="n">
        <v>8.7</v>
      </c>
      <c r="P192" s="30" t="n">
        <v>0.5</v>
      </c>
    </row>
    <row r="193" customFormat="false" ht="33" hidden="false" customHeight="true" outlineLevel="0" collapsed="false">
      <c r="A193" s="31" t="s">
        <v>38</v>
      </c>
      <c r="B193" s="24" t="n">
        <v>180</v>
      </c>
      <c r="C193" s="32" t="n">
        <v>2016</v>
      </c>
      <c r="D193" s="33" t="n">
        <v>416</v>
      </c>
      <c r="E193" s="33" t="n">
        <v>3.67</v>
      </c>
      <c r="F193" s="33" t="n">
        <v>3.19</v>
      </c>
      <c r="G193" s="33" t="n">
        <v>15.82</v>
      </c>
      <c r="H193" s="33" t="n">
        <v>107</v>
      </c>
      <c r="I193" s="33" t="n">
        <v>0.05</v>
      </c>
      <c r="J193" s="33" t="n">
        <v>1.43</v>
      </c>
      <c r="K193" s="33" t="n">
        <v>0.022</v>
      </c>
      <c r="L193" s="33" t="n">
        <v>0.88</v>
      </c>
      <c r="M193" s="33" t="n">
        <v>137</v>
      </c>
      <c r="N193" s="33" t="n">
        <v>112.1</v>
      </c>
      <c r="O193" s="33" t="n">
        <v>19.2</v>
      </c>
      <c r="P193" s="33" t="n">
        <v>0.43</v>
      </c>
    </row>
    <row r="194" customFormat="false" ht="22.5" hidden="false" customHeight="true" outlineLevel="0" collapsed="false">
      <c r="A194" s="40" t="s">
        <v>51</v>
      </c>
      <c r="B194" s="41" t="n">
        <v>365</v>
      </c>
      <c r="C194" s="41"/>
      <c r="D194" s="41"/>
      <c r="E194" s="36" t="n">
        <f aca="false">SUM(E191:E193)</f>
        <v>12.58</v>
      </c>
      <c r="F194" s="36" t="n">
        <f aca="false">SUM(F191:F193)</f>
        <v>11.27</v>
      </c>
      <c r="G194" s="36" t="n">
        <f aca="false">SUM(G191:G193)</f>
        <v>54.98</v>
      </c>
      <c r="H194" s="36" t="n">
        <f aca="false">SUM(H191:H193)</f>
        <v>372.3</v>
      </c>
      <c r="I194" s="36" t="n">
        <f aca="false">SUM(I191:I193)</f>
        <v>0.24</v>
      </c>
      <c r="J194" s="36" t="n">
        <f aca="false">SUM(J191:J193)</f>
        <v>2.45</v>
      </c>
      <c r="K194" s="36" t="n">
        <f aca="false">SUM(K191:K193)</f>
        <v>0.067</v>
      </c>
      <c r="L194" s="36" t="n">
        <f aca="false">SUM(L191:L193)</f>
        <v>1.56</v>
      </c>
      <c r="M194" s="36" t="n">
        <f aca="false">SUM(M191:M193)</f>
        <v>245.5</v>
      </c>
      <c r="N194" s="36" t="n">
        <f aca="false">SUM(N191:N193)</f>
        <v>313.95</v>
      </c>
      <c r="O194" s="36" t="n">
        <f aca="false">SUM(O191:O193)</f>
        <v>112.9</v>
      </c>
      <c r="P194" s="36" t="n">
        <f aca="false">SUM(P191:P193)</f>
        <v>3.93</v>
      </c>
    </row>
    <row r="195" customFormat="false" ht="22.5" hidden="false" customHeight="true" outlineLevel="0" collapsed="false">
      <c r="A195" s="26" t="s">
        <v>40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</row>
    <row r="196" customFormat="false" ht="33" hidden="false" customHeight="true" outlineLevel="0" collapsed="false">
      <c r="A196" s="31" t="s">
        <v>41</v>
      </c>
      <c r="B196" s="24" t="n">
        <v>100</v>
      </c>
      <c r="C196" s="32" t="n">
        <v>2008</v>
      </c>
      <c r="D196" s="33" t="n">
        <v>442</v>
      </c>
      <c r="E196" s="33" t="n">
        <v>0.5</v>
      </c>
      <c r="F196" s="33" t="n">
        <v>0.1</v>
      </c>
      <c r="G196" s="33" t="n">
        <v>9.9</v>
      </c>
      <c r="H196" s="33" t="n">
        <v>43</v>
      </c>
      <c r="I196" s="33" t="n">
        <v>0.01</v>
      </c>
      <c r="J196" s="33" t="n">
        <v>2</v>
      </c>
      <c r="K196" s="33"/>
      <c r="L196" s="33" t="n">
        <v>0.1</v>
      </c>
      <c r="M196" s="33" t="n">
        <v>3</v>
      </c>
      <c r="N196" s="33" t="n">
        <v>7</v>
      </c>
      <c r="O196" s="33" t="n">
        <v>4</v>
      </c>
      <c r="P196" s="33" t="n">
        <v>1.4</v>
      </c>
    </row>
    <row r="197" customFormat="false" ht="21" hidden="false" customHeight="true" outlineLevel="0" collapsed="false">
      <c r="A197" s="40" t="s">
        <v>51</v>
      </c>
      <c r="B197" s="41" t="n">
        <f aca="false">B196</f>
        <v>100</v>
      </c>
      <c r="C197" s="41"/>
      <c r="D197" s="41"/>
      <c r="E197" s="36" t="n">
        <f aca="false">SUM(E196)</f>
        <v>0.5</v>
      </c>
      <c r="F197" s="36" t="n">
        <f aca="false">SUM(F196)</f>
        <v>0.1</v>
      </c>
      <c r="G197" s="36" t="n">
        <f aca="false">SUM(G196)</f>
        <v>9.9</v>
      </c>
      <c r="H197" s="36" t="n">
        <f aca="false">SUM(H196)</f>
        <v>43</v>
      </c>
      <c r="I197" s="36" t="n">
        <f aca="false">SUM(I196)</f>
        <v>0.01</v>
      </c>
      <c r="J197" s="36" t="n">
        <f aca="false">SUM(J196)</f>
        <v>2</v>
      </c>
      <c r="K197" s="36" t="n">
        <f aca="false">SUM(K196)</f>
        <v>0</v>
      </c>
      <c r="L197" s="36" t="n">
        <f aca="false">SUM(L196)</f>
        <v>0.1</v>
      </c>
      <c r="M197" s="36" t="n">
        <f aca="false">SUM(M196)</f>
        <v>3</v>
      </c>
      <c r="N197" s="36" t="n">
        <f aca="false">SUM(N196)</f>
        <v>7</v>
      </c>
      <c r="O197" s="36" t="n">
        <f aca="false">SUM(O196)</f>
        <v>4</v>
      </c>
      <c r="P197" s="36" t="n">
        <f aca="false">SUM(P196)</f>
        <v>1.4</v>
      </c>
    </row>
    <row r="198" customFormat="false" ht="16.5" hidden="false" customHeight="true" outlineLevel="0" collapsed="false">
      <c r="A198" s="35" t="s">
        <v>43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</row>
    <row r="199" customFormat="false" ht="33" hidden="false" customHeight="true" outlineLevel="0" collapsed="false">
      <c r="A199" s="31" t="s">
        <v>64</v>
      </c>
      <c r="B199" s="24" t="n">
        <v>50</v>
      </c>
      <c r="C199" s="32" t="s">
        <v>50</v>
      </c>
      <c r="D199" s="37" t="s">
        <v>50</v>
      </c>
      <c r="E199" s="33" t="n">
        <v>0.16</v>
      </c>
      <c r="F199" s="33" t="n">
        <v>0</v>
      </c>
      <c r="G199" s="33" t="n">
        <v>3.6</v>
      </c>
      <c r="H199" s="33" t="n">
        <v>6.5</v>
      </c>
      <c r="I199" s="33" t="n">
        <v>0.013</v>
      </c>
      <c r="J199" s="33" t="n">
        <v>7.4</v>
      </c>
      <c r="K199" s="33" t="n">
        <v>0.09</v>
      </c>
      <c r="L199" s="33" t="n">
        <v>1.13</v>
      </c>
      <c r="M199" s="33" t="n">
        <v>20</v>
      </c>
      <c r="N199" s="33" t="n">
        <v>97.65</v>
      </c>
      <c r="O199" s="33" t="n">
        <v>7.7</v>
      </c>
      <c r="P199" s="33" t="n">
        <v>0.5</v>
      </c>
    </row>
    <row r="200" customFormat="false" ht="33" hidden="false" customHeight="true" outlineLevel="0" collapsed="false">
      <c r="A200" s="31" t="s">
        <v>102</v>
      </c>
      <c r="B200" s="24" t="n">
        <v>205</v>
      </c>
      <c r="C200" s="32" t="n">
        <v>2008</v>
      </c>
      <c r="D200" s="32" t="n">
        <v>77</v>
      </c>
      <c r="E200" s="33" t="n">
        <v>2.78</v>
      </c>
      <c r="F200" s="33" t="n">
        <v>4.86</v>
      </c>
      <c r="G200" s="33" t="n">
        <v>12.6</v>
      </c>
      <c r="H200" s="33" t="n">
        <v>105</v>
      </c>
      <c r="I200" s="33" t="n">
        <v>0.06</v>
      </c>
      <c r="J200" s="33" t="n">
        <v>8</v>
      </c>
      <c r="K200" s="33" t="n">
        <v>0.18</v>
      </c>
      <c r="L200" s="33" t="n">
        <v>0.16</v>
      </c>
      <c r="M200" s="33" t="n">
        <v>36</v>
      </c>
      <c r="N200" s="33" t="n">
        <v>55.2</v>
      </c>
      <c r="O200" s="33" t="n">
        <v>23.2</v>
      </c>
      <c r="P200" s="33" t="n">
        <v>1.04</v>
      </c>
    </row>
    <row r="201" customFormat="false" ht="33" hidden="false" customHeight="true" outlineLevel="0" collapsed="false">
      <c r="A201" s="31" t="s">
        <v>103</v>
      </c>
      <c r="B201" s="24" t="n">
        <v>180</v>
      </c>
      <c r="C201" s="32" t="n">
        <v>2008</v>
      </c>
      <c r="D201" s="32" t="n">
        <v>299</v>
      </c>
      <c r="E201" s="33" t="n">
        <v>15.55</v>
      </c>
      <c r="F201" s="33" t="n">
        <v>21.03</v>
      </c>
      <c r="G201" s="33" t="n">
        <v>29.38</v>
      </c>
      <c r="H201" s="33" t="n">
        <v>368.64</v>
      </c>
      <c r="I201" s="33" t="n">
        <v>0.2</v>
      </c>
      <c r="J201" s="33" t="n">
        <v>17.28</v>
      </c>
      <c r="K201" s="33" t="n">
        <v>0.03</v>
      </c>
      <c r="L201" s="33" t="n">
        <v>4.47</v>
      </c>
      <c r="M201" s="33" t="n">
        <v>25.92</v>
      </c>
      <c r="N201" s="33" t="n">
        <v>188.64</v>
      </c>
      <c r="O201" s="33" t="n">
        <v>50.4</v>
      </c>
      <c r="P201" s="33" t="n">
        <v>2.88</v>
      </c>
    </row>
    <row r="202" customFormat="false" ht="33" hidden="false" customHeight="true" outlineLevel="0" collapsed="false">
      <c r="A202" s="31" t="s">
        <v>90</v>
      </c>
      <c r="B202" s="24" t="n">
        <v>180</v>
      </c>
      <c r="C202" s="32" t="n">
        <v>2008</v>
      </c>
      <c r="D202" s="33" t="n">
        <v>394</v>
      </c>
      <c r="E202" s="33" t="n">
        <v>0.14</v>
      </c>
      <c r="F202" s="33" t="n">
        <v>0.14</v>
      </c>
      <c r="G202" s="33" t="n">
        <v>21.5</v>
      </c>
      <c r="H202" s="33" t="n">
        <v>87.8</v>
      </c>
      <c r="I202" s="33" t="n">
        <v>0.01</v>
      </c>
      <c r="J202" s="33" t="n">
        <v>3.6</v>
      </c>
      <c r="K202" s="33" t="n">
        <v>0</v>
      </c>
      <c r="L202" s="33" t="n">
        <v>0.07</v>
      </c>
      <c r="M202" s="33" t="n">
        <v>6.3</v>
      </c>
      <c r="N202" s="33" t="n">
        <v>3.6</v>
      </c>
      <c r="O202" s="33" t="n">
        <v>3.6</v>
      </c>
      <c r="P202" s="33" t="n">
        <v>0.9</v>
      </c>
    </row>
    <row r="203" customFormat="false" ht="33" hidden="false" customHeight="true" outlineLevel="0" collapsed="false">
      <c r="A203" s="31" t="s">
        <v>49</v>
      </c>
      <c r="B203" s="24" t="n">
        <v>40</v>
      </c>
      <c r="C203" s="32" t="s">
        <v>50</v>
      </c>
      <c r="D203" s="33" t="s">
        <v>50</v>
      </c>
      <c r="E203" s="33" t="n">
        <v>2.72</v>
      </c>
      <c r="F203" s="33" t="n">
        <v>0.32</v>
      </c>
      <c r="G203" s="37" t="n">
        <v>17</v>
      </c>
      <c r="H203" s="33" t="n">
        <v>90</v>
      </c>
      <c r="I203" s="33" t="n">
        <v>0.1</v>
      </c>
      <c r="J203" s="33"/>
      <c r="K203" s="33" t="n">
        <v>0</v>
      </c>
      <c r="L203" s="33" t="n">
        <v>0.96</v>
      </c>
      <c r="M203" s="33" t="n">
        <v>7.2</v>
      </c>
      <c r="N203" s="33" t="n">
        <v>34.8</v>
      </c>
      <c r="O203" s="33" t="n">
        <v>7.6</v>
      </c>
      <c r="P203" s="33" t="n">
        <v>1.6</v>
      </c>
    </row>
    <row r="204" customFormat="false" ht="21" hidden="false" customHeight="true" outlineLevel="0" collapsed="false">
      <c r="A204" s="40" t="s">
        <v>51</v>
      </c>
      <c r="B204" s="41" t="n">
        <v>655</v>
      </c>
      <c r="C204" s="41"/>
      <c r="D204" s="41"/>
      <c r="E204" s="36" t="n">
        <f aca="false">SUM(E199:E203)</f>
        <v>21.35</v>
      </c>
      <c r="F204" s="36" t="n">
        <f aca="false">SUM(F199:F203)</f>
        <v>26.35</v>
      </c>
      <c r="G204" s="36" t="n">
        <f aca="false">SUM(G199:G203)</f>
        <v>84.08</v>
      </c>
      <c r="H204" s="36" t="n">
        <f aca="false">SUM(H199:H203)</f>
        <v>657.94</v>
      </c>
      <c r="I204" s="36" t="n">
        <f aca="false">SUM(I199:I203)</f>
        <v>0.383</v>
      </c>
      <c r="J204" s="36" t="n">
        <f aca="false">SUM(J199:J203)</f>
        <v>36.28</v>
      </c>
      <c r="K204" s="36" t="n">
        <f aca="false">SUM(K199:K203)</f>
        <v>0.3</v>
      </c>
      <c r="L204" s="36" t="n">
        <f aca="false">SUM(L199:L203)</f>
        <v>6.79</v>
      </c>
      <c r="M204" s="36" t="n">
        <f aca="false">SUM(M199:M203)</f>
        <v>95.42</v>
      </c>
      <c r="N204" s="36" t="n">
        <f aca="false">SUM(N199:N203)</f>
        <v>379.89</v>
      </c>
      <c r="O204" s="36" t="n">
        <f aca="false">SUM(O199:O203)</f>
        <v>92.5</v>
      </c>
      <c r="P204" s="36" t="n">
        <f aca="false">SUM(P199:P203)</f>
        <v>6.92</v>
      </c>
    </row>
    <row r="205" customFormat="false" ht="16.5" hidden="false" customHeight="true" outlineLevel="0" collapsed="false">
      <c r="A205" s="26" t="s">
        <v>52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</row>
    <row r="206" customFormat="false" ht="41.25" hidden="false" customHeight="true" outlineLevel="0" collapsed="false">
      <c r="A206" s="31" t="s">
        <v>104</v>
      </c>
      <c r="B206" s="24" t="n">
        <v>150</v>
      </c>
      <c r="C206" s="32" t="n">
        <v>2008</v>
      </c>
      <c r="D206" s="33" t="n">
        <v>214</v>
      </c>
      <c r="E206" s="33" t="n">
        <v>14.5</v>
      </c>
      <c r="F206" s="33" t="n">
        <v>21</v>
      </c>
      <c r="G206" s="33" t="n">
        <v>2.9</v>
      </c>
      <c r="H206" s="33" t="n">
        <v>286</v>
      </c>
      <c r="I206" s="33" t="n">
        <v>0.08</v>
      </c>
      <c r="J206" s="33" t="n">
        <v>0.27</v>
      </c>
      <c r="K206" s="33" t="n">
        <v>0.03</v>
      </c>
      <c r="L206" s="33" t="n">
        <v>3.7</v>
      </c>
      <c r="M206" s="33" t="n">
        <v>115</v>
      </c>
      <c r="N206" s="33" t="n">
        <v>249</v>
      </c>
      <c r="O206" s="33" t="n">
        <v>19.13</v>
      </c>
      <c r="P206" s="33" t="n">
        <v>2.82</v>
      </c>
    </row>
    <row r="207" customFormat="false" ht="33" hidden="false" customHeight="true" outlineLevel="0" collapsed="false">
      <c r="A207" s="31" t="s">
        <v>92</v>
      </c>
      <c r="B207" s="24" t="n">
        <v>50</v>
      </c>
      <c r="C207" s="32" t="n">
        <v>2016</v>
      </c>
      <c r="D207" s="33" t="n">
        <v>452</v>
      </c>
      <c r="E207" s="33" t="n">
        <v>3.64</v>
      </c>
      <c r="F207" s="33" t="n">
        <v>6.26</v>
      </c>
      <c r="G207" s="33" t="n">
        <v>22</v>
      </c>
      <c r="H207" s="33" t="n">
        <v>159</v>
      </c>
      <c r="I207" s="33" t="n">
        <v>0.06</v>
      </c>
      <c r="J207" s="33"/>
      <c r="K207" s="33" t="n">
        <v>0.002</v>
      </c>
      <c r="L207" s="33" t="n">
        <v>2.33</v>
      </c>
      <c r="M207" s="33" t="n">
        <v>9.9</v>
      </c>
      <c r="N207" s="33" t="n">
        <v>35</v>
      </c>
      <c r="O207" s="33" t="n">
        <v>42.9</v>
      </c>
      <c r="P207" s="33" t="n">
        <v>0.65</v>
      </c>
    </row>
    <row r="208" customFormat="false" ht="33" hidden="false" customHeight="true" outlineLevel="0" collapsed="false">
      <c r="A208" s="38" t="s">
        <v>55</v>
      </c>
      <c r="B208" s="39" t="n">
        <v>200</v>
      </c>
      <c r="C208" s="39" t="n">
        <v>2008</v>
      </c>
      <c r="D208" s="39" t="n">
        <v>435</v>
      </c>
      <c r="E208" s="39" t="n">
        <v>6</v>
      </c>
      <c r="F208" s="39" t="n">
        <v>0.2</v>
      </c>
      <c r="G208" s="39" t="n">
        <v>8</v>
      </c>
      <c r="H208" s="39" t="n">
        <v>62</v>
      </c>
      <c r="I208" s="39" t="n">
        <v>0.08</v>
      </c>
      <c r="J208" s="39" t="n">
        <v>2</v>
      </c>
      <c r="K208" s="39" t="n">
        <v>0</v>
      </c>
      <c r="L208" s="39" t="n">
        <v>0</v>
      </c>
      <c r="M208" s="39" t="n">
        <v>252</v>
      </c>
      <c r="N208" s="39" t="n">
        <v>196</v>
      </c>
      <c r="O208" s="39" t="n">
        <v>30</v>
      </c>
      <c r="P208" s="39" t="n">
        <v>0</v>
      </c>
    </row>
    <row r="209" customFormat="false" ht="33" hidden="false" customHeight="true" outlineLevel="0" collapsed="false">
      <c r="A209" s="31" t="s">
        <v>82</v>
      </c>
      <c r="B209" s="24" t="n">
        <v>25</v>
      </c>
      <c r="C209" s="32" t="s">
        <v>50</v>
      </c>
      <c r="D209" s="33" t="s">
        <v>50</v>
      </c>
      <c r="E209" s="33" t="n">
        <v>1.98</v>
      </c>
      <c r="F209" s="33" t="n">
        <v>0.23</v>
      </c>
      <c r="G209" s="33" t="n">
        <v>12.08</v>
      </c>
      <c r="H209" s="33" t="n">
        <v>59</v>
      </c>
      <c r="I209" s="33" t="n">
        <v>0.05</v>
      </c>
      <c r="J209" s="33"/>
      <c r="K209" s="33"/>
      <c r="L209" s="33" t="n">
        <v>0.25</v>
      </c>
      <c r="M209" s="33" t="n">
        <v>5.75</v>
      </c>
      <c r="N209" s="33" t="n">
        <v>21.8</v>
      </c>
      <c r="O209" s="33" t="n">
        <v>8.25</v>
      </c>
      <c r="P209" s="33" t="n">
        <v>0.5</v>
      </c>
    </row>
    <row r="210" customFormat="false" ht="21" hidden="false" customHeight="true" outlineLevel="0" collapsed="false">
      <c r="A210" s="40" t="s">
        <v>51</v>
      </c>
      <c r="B210" s="41" t="n">
        <v>605</v>
      </c>
      <c r="C210" s="41"/>
      <c r="D210" s="41"/>
      <c r="E210" s="36" t="n">
        <f aca="false">SUM(E206:E209)</f>
        <v>26.12</v>
      </c>
      <c r="F210" s="36" t="n">
        <f aca="false">SUM(F206:F209)</f>
        <v>27.69</v>
      </c>
      <c r="G210" s="36" t="n">
        <f aca="false">SUM(G206:G209)</f>
        <v>44.98</v>
      </c>
      <c r="H210" s="36" t="n">
        <f aca="false">SUM(H206:H209)</f>
        <v>566</v>
      </c>
      <c r="I210" s="36" t="n">
        <f aca="false">SUM(I206:I209)</f>
        <v>0.27</v>
      </c>
      <c r="J210" s="36" t="n">
        <f aca="false">SUM(J206:J209)</f>
        <v>2.27</v>
      </c>
      <c r="K210" s="36" t="n">
        <f aca="false">SUM(K206:K209)</f>
        <v>0.032</v>
      </c>
      <c r="L210" s="36" t="n">
        <f aca="false">SUM(L206:L209)</f>
        <v>6.28</v>
      </c>
      <c r="M210" s="36" t="n">
        <f aca="false">SUM(M206:M209)</f>
        <v>382.65</v>
      </c>
      <c r="N210" s="36" t="n">
        <f aca="false">SUM(N206:N209)</f>
        <v>501.8</v>
      </c>
      <c r="O210" s="36" t="n">
        <f aca="false">SUM(O206:O209)</f>
        <v>100.28</v>
      </c>
      <c r="P210" s="36" t="n">
        <f aca="false">SUM(P206:P209)</f>
        <v>3.97</v>
      </c>
    </row>
    <row r="211" customFormat="false" ht="22.5" hidden="false" customHeight="true" outlineLevel="0" collapsed="false">
      <c r="A211" s="40" t="s">
        <v>57</v>
      </c>
      <c r="B211" s="41" t="n">
        <f aca="false">B194+B197+B204+B210</f>
        <v>1725</v>
      </c>
      <c r="C211" s="41"/>
      <c r="D211" s="41"/>
      <c r="E211" s="36" t="n">
        <f aca="false">E194+E197+E204+E210</f>
        <v>60.55</v>
      </c>
      <c r="F211" s="36" t="n">
        <f aca="false">F194+F197+F204+F210</f>
        <v>65.41</v>
      </c>
      <c r="G211" s="36" t="n">
        <f aca="false">G194+G197+G204+G210</f>
        <v>193.94</v>
      </c>
      <c r="H211" s="36" t="n">
        <f aca="false">H194+H197+H204+H210</f>
        <v>1639.24</v>
      </c>
      <c r="I211" s="36" t="n">
        <f aca="false">I194+I197+I204+I210</f>
        <v>0.903</v>
      </c>
      <c r="J211" s="36" t="n">
        <f aca="false">J194+J197+J204+J210</f>
        <v>43</v>
      </c>
      <c r="K211" s="36" t="n">
        <f aca="false">K194+K197+K204+K210</f>
        <v>0.399</v>
      </c>
      <c r="L211" s="36" t="n">
        <f aca="false">L194+L197+L204+L210</f>
        <v>14.73</v>
      </c>
      <c r="M211" s="36" t="n">
        <f aca="false">M194+M197+M204+M210</f>
        <v>726.57</v>
      </c>
      <c r="N211" s="36" t="n">
        <f aca="false">N194+N197+N204+N210</f>
        <v>1202.64</v>
      </c>
      <c r="O211" s="36" t="n">
        <f aca="false">O194+O197+O204+O210</f>
        <v>309.68</v>
      </c>
      <c r="P211" s="36" t="n">
        <f aca="false">P194+P197+P204+P210</f>
        <v>16.22</v>
      </c>
    </row>
    <row r="212" customFormat="false" ht="16.5" hidden="false" customHeight="true" outlineLevel="0" collapsed="false">
      <c r="A212" s="42"/>
      <c r="B212" s="43"/>
      <c r="C212" s="43"/>
      <c r="D212" s="43"/>
      <c r="E212" s="43"/>
      <c r="F212" s="44"/>
      <c r="G212" s="43"/>
      <c r="H212" s="43"/>
      <c r="I212" s="43"/>
      <c r="J212" s="43"/>
      <c r="K212" s="43"/>
      <c r="L212" s="43"/>
    </row>
    <row r="213" customFormat="false" ht="16.5" hidden="false" customHeight="true" outlineLevel="0" collapsed="false">
      <c r="A213" s="22"/>
      <c r="B213" s="22"/>
      <c r="C213" s="22"/>
      <c r="D213" s="22"/>
      <c r="E213" s="20"/>
      <c r="F213" s="20"/>
      <c r="G213" s="20"/>
      <c r="H213" s="22"/>
      <c r="I213" s="22"/>
      <c r="J213" s="22"/>
      <c r="K213" s="22"/>
      <c r="L213" s="22"/>
      <c r="M213" s="22"/>
      <c r="N213" s="22"/>
      <c r="O213" s="22"/>
      <c r="P213" s="22"/>
    </row>
    <row r="214" customFormat="false" ht="33" hidden="false" customHeight="true" outlineLevel="0" collapsed="false">
      <c r="A214" s="23" t="s">
        <v>11</v>
      </c>
      <c r="B214" s="23" t="s">
        <v>12</v>
      </c>
      <c r="C214" s="24" t="s">
        <v>13</v>
      </c>
      <c r="D214" s="23" t="s">
        <v>14</v>
      </c>
      <c r="E214" s="23" t="s">
        <v>15</v>
      </c>
      <c r="F214" s="23" t="s">
        <v>16</v>
      </c>
      <c r="G214" s="23" t="s">
        <v>17</v>
      </c>
      <c r="H214" s="23" t="s">
        <v>18</v>
      </c>
      <c r="I214" s="23" t="s">
        <v>19</v>
      </c>
      <c r="J214" s="23"/>
      <c r="K214" s="23"/>
      <c r="L214" s="23"/>
      <c r="M214" s="23" t="s">
        <v>20</v>
      </c>
      <c r="N214" s="23"/>
      <c r="O214" s="23"/>
      <c r="P214" s="23"/>
    </row>
    <row r="215" customFormat="false" ht="33" hidden="false" customHeight="true" outlineLevel="0" collapsed="false">
      <c r="A215" s="23"/>
      <c r="B215" s="23" t="s">
        <v>21</v>
      </c>
      <c r="C215" s="24"/>
      <c r="D215" s="23"/>
      <c r="E215" s="23"/>
      <c r="F215" s="23"/>
      <c r="G215" s="23"/>
      <c r="H215" s="23"/>
      <c r="I215" s="23" t="s">
        <v>22</v>
      </c>
      <c r="J215" s="23"/>
      <c r="K215" s="23"/>
      <c r="L215" s="23"/>
      <c r="M215" s="23" t="s">
        <v>23</v>
      </c>
      <c r="N215" s="23"/>
      <c r="O215" s="23"/>
      <c r="P215" s="23"/>
    </row>
    <row r="216" customFormat="false" ht="33" hidden="false" customHeight="true" outlineLevel="0" collapsed="false">
      <c r="A216" s="23"/>
      <c r="B216" s="25"/>
      <c r="C216" s="24"/>
      <c r="D216" s="23"/>
      <c r="E216" s="23" t="s">
        <v>24</v>
      </c>
      <c r="F216" s="23" t="s">
        <v>24</v>
      </c>
      <c r="G216" s="23" t="s">
        <v>24</v>
      </c>
      <c r="H216" s="23"/>
      <c r="I216" s="23" t="s">
        <v>25</v>
      </c>
      <c r="J216" s="23" t="s">
        <v>26</v>
      </c>
      <c r="K216" s="23" t="s">
        <v>27</v>
      </c>
      <c r="L216" s="23" t="s">
        <v>28</v>
      </c>
      <c r="M216" s="23" t="s">
        <v>29</v>
      </c>
      <c r="N216" s="23" t="s">
        <v>30</v>
      </c>
      <c r="O216" s="23" t="s">
        <v>31</v>
      </c>
      <c r="P216" s="23" t="s">
        <v>32</v>
      </c>
    </row>
    <row r="217" customFormat="false" ht="33" hidden="false" customHeight="true" outlineLevel="0" collapsed="false">
      <c r="A217" s="23"/>
      <c r="B217" s="25"/>
      <c r="C217" s="24"/>
      <c r="D217" s="23"/>
      <c r="E217" s="23" t="s">
        <v>21</v>
      </c>
      <c r="F217" s="23" t="s">
        <v>21</v>
      </c>
      <c r="G217" s="23" t="s">
        <v>21</v>
      </c>
      <c r="H217" s="23"/>
      <c r="I217" s="23"/>
      <c r="J217" s="23"/>
      <c r="K217" s="23"/>
      <c r="L217" s="23"/>
      <c r="M217" s="23"/>
      <c r="N217" s="23"/>
      <c r="O217" s="23"/>
      <c r="P217" s="23"/>
    </row>
    <row r="218" customFormat="false" ht="16.5" hidden="false" customHeight="true" outlineLevel="0" collapsed="false">
      <c r="A218" s="26" t="s">
        <v>105</v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</row>
    <row r="219" customFormat="false" ht="16.5" hidden="false" customHeight="true" outlineLevel="0" collapsed="false">
      <c r="A219" s="26" t="s">
        <v>34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</row>
    <row r="220" customFormat="false" ht="33" hidden="false" customHeight="true" outlineLevel="0" collapsed="false">
      <c r="A220" s="27" t="s">
        <v>106</v>
      </c>
      <c r="B220" s="28" t="n">
        <v>155</v>
      </c>
      <c r="C220" s="29" t="n">
        <v>2008</v>
      </c>
      <c r="D220" s="30" t="n">
        <v>189</v>
      </c>
      <c r="E220" s="30" t="n">
        <v>3.9</v>
      </c>
      <c r="F220" s="30" t="n">
        <v>6.3</v>
      </c>
      <c r="G220" s="30" t="n">
        <v>21.5</v>
      </c>
      <c r="H220" s="30" t="n">
        <v>159</v>
      </c>
      <c r="I220" s="30" t="n">
        <v>0.04</v>
      </c>
      <c r="J220" s="30" t="n">
        <v>1</v>
      </c>
      <c r="K220" s="30" t="n">
        <v>0.04</v>
      </c>
      <c r="L220" s="30" t="n">
        <v>0.5</v>
      </c>
      <c r="M220" s="30" t="n">
        <v>104</v>
      </c>
      <c r="N220" s="30" t="n">
        <v>102.8</v>
      </c>
      <c r="O220" s="30" t="n">
        <v>22.3</v>
      </c>
      <c r="P220" s="30" t="n">
        <v>1</v>
      </c>
    </row>
    <row r="221" customFormat="false" ht="33" hidden="false" customHeight="true" outlineLevel="0" collapsed="false">
      <c r="A221" s="31" t="s">
        <v>60</v>
      </c>
      <c r="B221" s="24" t="s">
        <v>61</v>
      </c>
      <c r="C221" s="32" t="n">
        <v>2008</v>
      </c>
      <c r="D221" s="33" t="n">
        <v>3</v>
      </c>
      <c r="E221" s="33" t="n">
        <v>3.9</v>
      </c>
      <c r="F221" s="33" t="n">
        <v>3.15</v>
      </c>
      <c r="G221" s="33" t="n">
        <v>9.7</v>
      </c>
      <c r="H221" s="33" t="n">
        <v>83</v>
      </c>
      <c r="I221" s="33" t="n">
        <v>0.03</v>
      </c>
      <c r="J221" s="33" t="n">
        <v>0.07</v>
      </c>
      <c r="K221" s="33" t="n">
        <v>0.003</v>
      </c>
      <c r="L221" s="33" t="n">
        <v>0.87</v>
      </c>
      <c r="M221" s="33" t="n">
        <v>92.6</v>
      </c>
      <c r="N221" s="33" t="n">
        <v>67.4</v>
      </c>
      <c r="O221" s="33" t="n">
        <v>10.1</v>
      </c>
      <c r="P221" s="33" t="n">
        <v>0.5</v>
      </c>
    </row>
    <row r="222" customFormat="false" ht="33" hidden="false" customHeight="true" outlineLevel="0" collapsed="false">
      <c r="A222" s="31" t="s">
        <v>62</v>
      </c>
      <c r="B222" s="24" t="n">
        <v>180</v>
      </c>
      <c r="C222" s="32" t="n">
        <v>2016</v>
      </c>
      <c r="D222" s="33" t="n">
        <v>414</v>
      </c>
      <c r="E222" s="33" t="n">
        <v>2.85</v>
      </c>
      <c r="F222" s="33" t="n">
        <v>2.41</v>
      </c>
      <c r="G222" s="33" t="n">
        <v>14.36</v>
      </c>
      <c r="H222" s="33" t="n">
        <v>90.5</v>
      </c>
      <c r="I222" s="33" t="n">
        <v>0.04</v>
      </c>
      <c r="J222" s="33" t="n">
        <v>1.17</v>
      </c>
      <c r="K222" s="33" t="n">
        <v>0.018</v>
      </c>
      <c r="L222" s="33"/>
      <c r="M222" s="33" t="n">
        <v>113.2</v>
      </c>
      <c r="N222" s="33" t="n">
        <v>81</v>
      </c>
      <c r="O222" s="33" t="n">
        <v>12.6</v>
      </c>
      <c r="P222" s="33" t="n">
        <v>0.12</v>
      </c>
    </row>
    <row r="223" customFormat="false" ht="21.75" hidden="false" customHeight="true" outlineLevel="0" collapsed="false">
      <c r="A223" s="34" t="s">
        <v>51</v>
      </c>
      <c r="B223" s="35" t="n">
        <v>365</v>
      </c>
      <c r="C223" s="35"/>
      <c r="D223" s="35"/>
      <c r="E223" s="36" t="n">
        <f aca="false">SUM(E220:E222)</f>
        <v>10.65</v>
      </c>
      <c r="F223" s="36" t="n">
        <f aca="false">SUM(F220:F222)</f>
        <v>11.86</v>
      </c>
      <c r="G223" s="36" t="n">
        <f aca="false">SUM(G220:G222)</f>
        <v>45.56</v>
      </c>
      <c r="H223" s="36" t="n">
        <f aca="false">SUM(H220:H222)</f>
        <v>332.5</v>
      </c>
      <c r="I223" s="36" t="n">
        <f aca="false">SUM(I220:I222)</f>
        <v>0.11</v>
      </c>
      <c r="J223" s="36" t="n">
        <f aca="false">SUM(J220:J222)</f>
        <v>2.24</v>
      </c>
      <c r="K223" s="36" t="n">
        <f aca="false">SUM(K220:K222)</f>
        <v>0.061</v>
      </c>
      <c r="L223" s="36" t="n">
        <f aca="false">SUM(L220:L222)</f>
        <v>1.37</v>
      </c>
      <c r="M223" s="36" t="n">
        <f aca="false">SUM(M220:M222)</f>
        <v>309.8</v>
      </c>
      <c r="N223" s="36" t="n">
        <f aca="false">SUM(N220:N222)</f>
        <v>251.2</v>
      </c>
      <c r="O223" s="36" t="n">
        <f aca="false">SUM(O220:O222)</f>
        <v>45</v>
      </c>
      <c r="P223" s="36" t="n">
        <f aca="false">SUM(P220:P222)</f>
        <v>1.62</v>
      </c>
    </row>
    <row r="224" customFormat="false" ht="16.5" hidden="false" customHeight="true" outlineLevel="0" collapsed="false">
      <c r="A224" s="26" t="s">
        <v>40</v>
      </c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</row>
    <row r="225" customFormat="false" ht="33" hidden="false" customHeight="true" outlineLevel="0" collapsed="false">
      <c r="A225" s="31" t="s">
        <v>107</v>
      </c>
      <c r="B225" s="24" t="n">
        <v>90</v>
      </c>
      <c r="C225" s="32" t="s">
        <v>50</v>
      </c>
      <c r="D225" s="33" t="s">
        <v>50</v>
      </c>
      <c r="E225" s="33" t="n">
        <v>0.8</v>
      </c>
      <c r="F225" s="33" t="n">
        <v>0.18</v>
      </c>
      <c r="G225" s="33" t="n">
        <v>7.3</v>
      </c>
      <c r="H225" s="33" t="n">
        <v>38.7</v>
      </c>
      <c r="I225" s="33" t="n">
        <v>0.04</v>
      </c>
      <c r="J225" s="33" t="n">
        <v>54</v>
      </c>
      <c r="K225" s="33" t="n">
        <v>0.18</v>
      </c>
      <c r="L225" s="33" t="n">
        <v>0.2</v>
      </c>
      <c r="M225" s="33" t="n">
        <v>30.6</v>
      </c>
      <c r="N225" s="33" t="n">
        <v>20.7</v>
      </c>
      <c r="O225" s="33" t="n">
        <v>11.7</v>
      </c>
      <c r="P225" s="33" t="n">
        <v>0.27</v>
      </c>
    </row>
    <row r="226" customFormat="false" ht="22.5" hidden="false" customHeight="true" outlineLevel="0" collapsed="false">
      <c r="A226" s="34" t="s">
        <v>51</v>
      </c>
      <c r="B226" s="35" t="n">
        <f aca="false">B225</f>
        <v>90</v>
      </c>
      <c r="C226" s="35"/>
      <c r="D226" s="35"/>
      <c r="E226" s="36" t="n">
        <f aca="false">SUM(E225)</f>
        <v>0.8</v>
      </c>
      <c r="F226" s="36" t="n">
        <f aca="false">SUM(F225)</f>
        <v>0.18</v>
      </c>
      <c r="G226" s="36" t="n">
        <f aca="false">SUM(G225)</f>
        <v>7.3</v>
      </c>
      <c r="H226" s="36" t="n">
        <f aca="false">SUM(H225)</f>
        <v>38.7</v>
      </c>
      <c r="I226" s="36" t="n">
        <f aca="false">SUM(I225)</f>
        <v>0.04</v>
      </c>
      <c r="J226" s="36" t="n">
        <f aca="false">SUM(J225)</f>
        <v>54</v>
      </c>
      <c r="K226" s="36" t="n">
        <f aca="false">SUM(K225)</f>
        <v>0.18</v>
      </c>
      <c r="L226" s="36" t="n">
        <f aca="false">SUM(L225)</f>
        <v>0.2</v>
      </c>
      <c r="M226" s="36" t="n">
        <f aca="false">SUM(M225)</f>
        <v>30.6</v>
      </c>
      <c r="N226" s="36" t="n">
        <f aca="false">SUM(N225)</f>
        <v>20.7</v>
      </c>
      <c r="O226" s="36" t="n">
        <f aca="false">SUM(O225)</f>
        <v>11.7</v>
      </c>
      <c r="P226" s="36" t="n">
        <f aca="false">SUM(P225)</f>
        <v>0.27</v>
      </c>
    </row>
    <row r="227" customFormat="false" ht="16.5" hidden="false" customHeight="true" outlineLevel="0" collapsed="false">
      <c r="A227" s="35" t="s">
        <v>43</v>
      </c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</row>
    <row r="228" customFormat="false" ht="33" hidden="false" customHeight="true" outlineLevel="0" collapsed="false">
      <c r="A228" s="27" t="s">
        <v>44</v>
      </c>
      <c r="B228" s="28" t="n">
        <v>50</v>
      </c>
      <c r="C228" s="29" t="n">
        <v>2016</v>
      </c>
      <c r="D228" s="30" t="n">
        <v>34</v>
      </c>
      <c r="E228" s="30" t="n">
        <v>0.75</v>
      </c>
      <c r="F228" s="30" t="n">
        <v>5</v>
      </c>
      <c r="G228" s="30" t="n">
        <v>4.5</v>
      </c>
      <c r="H228" s="30" t="n">
        <v>66</v>
      </c>
      <c r="I228" s="30" t="n">
        <v>0</v>
      </c>
      <c r="J228" s="30" t="n">
        <v>0.06</v>
      </c>
      <c r="K228" s="30" t="n">
        <v>0.07</v>
      </c>
      <c r="L228" s="30" t="n">
        <v>0.05</v>
      </c>
      <c r="M228" s="30" t="n">
        <v>17.5</v>
      </c>
      <c r="N228" s="30" t="n">
        <v>115.8</v>
      </c>
      <c r="O228" s="30" t="n">
        <v>25</v>
      </c>
      <c r="P228" s="30" t="n">
        <v>1.75</v>
      </c>
    </row>
    <row r="229" customFormat="false" ht="33" hidden="false" customHeight="true" outlineLevel="0" collapsed="false">
      <c r="A229" s="31" t="s">
        <v>108</v>
      </c>
      <c r="B229" s="24" t="n">
        <v>200</v>
      </c>
      <c r="C229" s="32" t="n">
        <v>2008</v>
      </c>
      <c r="D229" s="33" t="n">
        <v>99</v>
      </c>
      <c r="E229" s="33" t="n">
        <v>4.75</v>
      </c>
      <c r="F229" s="33" t="n">
        <v>3.74</v>
      </c>
      <c r="G229" s="33" t="n">
        <v>15.2</v>
      </c>
      <c r="H229" s="33" t="n">
        <v>115.48</v>
      </c>
      <c r="I229" s="33" t="n">
        <v>0.2</v>
      </c>
      <c r="J229" s="33" t="n">
        <v>9.32</v>
      </c>
      <c r="K229" s="33" t="n">
        <v>0.2</v>
      </c>
      <c r="L229" s="33" t="n">
        <v>0.22</v>
      </c>
      <c r="M229" s="33" t="n">
        <v>27.2</v>
      </c>
      <c r="N229" s="33" t="n">
        <v>71.16</v>
      </c>
      <c r="O229" s="33" t="n">
        <v>28.5</v>
      </c>
      <c r="P229" s="33" t="n">
        <v>1.7</v>
      </c>
    </row>
    <row r="230" customFormat="false" ht="33" hidden="false" customHeight="true" outlineLevel="0" collapsed="false">
      <c r="A230" s="31" t="s">
        <v>109</v>
      </c>
      <c r="B230" s="24" t="n">
        <v>20</v>
      </c>
      <c r="C230" s="32" t="n">
        <v>2008</v>
      </c>
      <c r="D230" s="33" t="n">
        <v>73</v>
      </c>
      <c r="E230" s="33" t="n">
        <v>2.2</v>
      </c>
      <c r="F230" s="33" t="n">
        <v>0.2</v>
      </c>
      <c r="G230" s="33" t="n">
        <v>15.8</v>
      </c>
      <c r="H230" s="33" t="n">
        <v>74</v>
      </c>
      <c r="I230" s="33" t="n">
        <v>0.04</v>
      </c>
      <c r="J230" s="33"/>
      <c r="K230" s="33"/>
      <c r="L230" s="33" t="n">
        <v>0.6</v>
      </c>
      <c r="M230" s="33" t="n">
        <v>6</v>
      </c>
      <c r="N230" s="33" t="n">
        <v>20</v>
      </c>
      <c r="O230" s="33" t="n">
        <v>4</v>
      </c>
      <c r="P230" s="33" t="n">
        <v>0.4</v>
      </c>
    </row>
    <row r="231" customFormat="false" ht="33" hidden="false" customHeight="true" outlineLevel="0" collapsed="false">
      <c r="A231" s="31" t="s">
        <v>79</v>
      </c>
      <c r="B231" s="29" t="n">
        <v>200</v>
      </c>
      <c r="C231" s="29" t="n">
        <v>2008</v>
      </c>
      <c r="D231" s="29" t="n">
        <v>258</v>
      </c>
      <c r="E231" s="57" t="n">
        <v>22.5</v>
      </c>
      <c r="F231" s="57" t="n">
        <v>21.5</v>
      </c>
      <c r="G231" s="57" t="n">
        <v>17.9</v>
      </c>
      <c r="H231" s="29" t="n">
        <v>354.7</v>
      </c>
      <c r="I231" s="57" t="n">
        <v>0.13</v>
      </c>
      <c r="J231" s="57" t="n">
        <v>6.7</v>
      </c>
      <c r="K231" s="58" t="n">
        <v>0.013</v>
      </c>
      <c r="L231" s="57" t="n">
        <v>2.9</v>
      </c>
      <c r="M231" s="57" t="n">
        <v>28</v>
      </c>
      <c r="N231" s="57" t="n">
        <v>253.3</v>
      </c>
      <c r="O231" s="57" t="n">
        <v>48</v>
      </c>
      <c r="P231" s="57" t="n">
        <v>4</v>
      </c>
    </row>
    <row r="232" customFormat="false" ht="33" hidden="false" customHeight="true" outlineLevel="0" collapsed="false">
      <c r="A232" s="31" t="s">
        <v>48</v>
      </c>
      <c r="B232" s="24" t="n">
        <v>180</v>
      </c>
      <c r="C232" s="32" t="n">
        <v>2008</v>
      </c>
      <c r="D232" s="33" t="n">
        <v>402</v>
      </c>
      <c r="E232" s="33" t="n">
        <v>0.54</v>
      </c>
      <c r="F232" s="33" t="n">
        <v>0.09</v>
      </c>
      <c r="G232" s="33" t="n">
        <v>28.6</v>
      </c>
      <c r="H232" s="33" t="n">
        <v>118</v>
      </c>
      <c r="I232" s="33" t="n">
        <v>0.02</v>
      </c>
      <c r="J232" s="33" t="n">
        <v>0</v>
      </c>
      <c r="K232" s="33" t="n">
        <v>0.01</v>
      </c>
      <c r="L232" s="33" t="n">
        <v>0.5</v>
      </c>
      <c r="M232" s="33" t="n">
        <v>18.9</v>
      </c>
      <c r="N232" s="33" t="n">
        <v>20.7</v>
      </c>
      <c r="O232" s="33" t="n">
        <v>14.4</v>
      </c>
      <c r="P232" s="33" t="n">
        <v>0.63</v>
      </c>
    </row>
    <row r="233" customFormat="false" ht="33" hidden="false" customHeight="true" outlineLevel="0" collapsed="false">
      <c r="A233" s="31" t="s">
        <v>49</v>
      </c>
      <c r="B233" s="24" t="n">
        <v>40</v>
      </c>
      <c r="C233" s="32" t="s">
        <v>50</v>
      </c>
      <c r="D233" s="33" t="s">
        <v>50</v>
      </c>
      <c r="E233" s="33" t="n">
        <v>2.72</v>
      </c>
      <c r="F233" s="33" t="n">
        <v>0.32</v>
      </c>
      <c r="G233" s="37" t="n">
        <v>17</v>
      </c>
      <c r="H233" s="33" t="n">
        <v>90</v>
      </c>
      <c r="I233" s="33" t="n">
        <v>0.1</v>
      </c>
      <c r="J233" s="33"/>
      <c r="K233" s="33" t="n">
        <v>0</v>
      </c>
      <c r="L233" s="33" t="n">
        <v>0.96</v>
      </c>
      <c r="M233" s="33" t="n">
        <v>7.2</v>
      </c>
      <c r="N233" s="33" t="n">
        <v>34.8</v>
      </c>
      <c r="O233" s="33" t="n">
        <v>7.6</v>
      </c>
      <c r="P233" s="33" t="n">
        <v>1.6</v>
      </c>
    </row>
    <row r="234" customFormat="false" ht="21" hidden="false" customHeight="true" outlineLevel="0" collapsed="false">
      <c r="A234" s="34" t="s">
        <v>51</v>
      </c>
      <c r="B234" s="35" t="n">
        <v>690</v>
      </c>
      <c r="C234" s="35"/>
      <c r="D234" s="35"/>
      <c r="E234" s="36" t="n">
        <f aca="false">SUM(E228:E233)</f>
        <v>33.46</v>
      </c>
      <c r="F234" s="36" t="n">
        <f aca="false">SUM(F228:F233)</f>
        <v>30.85</v>
      </c>
      <c r="G234" s="36" t="n">
        <f aca="false">SUM(G228:G233)</f>
        <v>99</v>
      </c>
      <c r="H234" s="36" t="n">
        <f aca="false">SUM(H228:H233)</f>
        <v>818.18</v>
      </c>
      <c r="I234" s="36" t="n">
        <f aca="false">SUM(I228:I233)</f>
        <v>0.49</v>
      </c>
      <c r="J234" s="36" t="n">
        <f aca="false">SUM(J228:J233)</f>
        <v>16.08</v>
      </c>
      <c r="K234" s="36" t="n">
        <f aca="false">SUM(K228:K233)</f>
        <v>0.293</v>
      </c>
      <c r="L234" s="36" t="n">
        <f aca="false">SUM(L228:L233)</f>
        <v>5.23</v>
      </c>
      <c r="M234" s="36" t="n">
        <f aca="false">SUM(M228:M233)</f>
        <v>104.8</v>
      </c>
      <c r="N234" s="36" t="n">
        <f aca="false">SUM(N228:N233)</f>
        <v>515.76</v>
      </c>
      <c r="O234" s="36" t="n">
        <f aca="false">SUM(O228:O233)</f>
        <v>127.5</v>
      </c>
      <c r="P234" s="36" t="n">
        <f aca="false">SUM(P228:P233)</f>
        <v>10.08</v>
      </c>
    </row>
    <row r="235" customFormat="false" ht="21" hidden="false" customHeight="true" outlineLevel="0" collapsed="false">
      <c r="A235" s="26" t="s">
        <v>52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</row>
    <row r="236" customFormat="false" ht="33" hidden="false" customHeight="true" outlineLevel="0" collapsed="false">
      <c r="A236" s="31" t="s">
        <v>110</v>
      </c>
      <c r="B236" s="24" t="s">
        <v>111</v>
      </c>
      <c r="C236" s="32" t="n">
        <v>2008</v>
      </c>
      <c r="D236" s="33" t="n">
        <v>256</v>
      </c>
      <c r="E236" s="33" t="n">
        <v>13.6</v>
      </c>
      <c r="F236" s="33" t="n">
        <v>8.6</v>
      </c>
      <c r="G236" s="33" t="n">
        <v>6.3</v>
      </c>
      <c r="H236" s="33" t="n">
        <v>163</v>
      </c>
      <c r="I236" s="33" t="n">
        <v>0.19</v>
      </c>
      <c r="J236" s="33" t="n">
        <v>13.2</v>
      </c>
      <c r="K236" s="33" t="n">
        <v>5.6</v>
      </c>
      <c r="L236" s="33" t="n">
        <v>0.83</v>
      </c>
      <c r="M236" s="33" t="n">
        <v>25.5</v>
      </c>
      <c r="N236" s="33" t="n">
        <v>237</v>
      </c>
      <c r="O236" s="33" t="n">
        <v>16.3</v>
      </c>
      <c r="P236" s="33" t="n">
        <v>5.2</v>
      </c>
    </row>
    <row r="237" customFormat="false" ht="33" hidden="false" customHeight="true" outlineLevel="0" collapsed="false">
      <c r="A237" s="27" t="s">
        <v>66</v>
      </c>
      <c r="B237" s="28" t="n">
        <v>130</v>
      </c>
      <c r="C237" s="29" t="n">
        <v>2008</v>
      </c>
      <c r="D237" s="30" t="n">
        <v>325</v>
      </c>
      <c r="E237" s="30" t="n">
        <v>7.4</v>
      </c>
      <c r="F237" s="30" t="n">
        <v>2.4</v>
      </c>
      <c r="G237" s="30" t="n">
        <v>5.2</v>
      </c>
      <c r="H237" s="30" t="n">
        <v>71.9</v>
      </c>
      <c r="I237" s="30" t="n">
        <v>0.05</v>
      </c>
      <c r="J237" s="30" t="n">
        <v>0.17</v>
      </c>
      <c r="K237" s="30" t="n">
        <v>0</v>
      </c>
      <c r="L237" s="30" t="n">
        <v>2.8</v>
      </c>
      <c r="M237" s="30" t="n">
        <v>14.9</v>
      </c>
      <c r="N237" s="30" t="n">
        <v>95.08</v>
      </c>
      <c r="O237" s="30" t="n">
        <v>15.8</v>
      </c>
      <c r="P237" s="30" t="n">
        <v>0.42</v>
      </c>
    </row>
    <row r="238" customFormat="false" ht="33" hidden="false" customHeight="true" outlineLevel="0" collapsed="false">
      <c r="A238" s="38" t="s">
        <v>71</v>
      </c>
      <c r="B238" s="39" t="n">
        <v>200</v>
      </c>
      <c r="C238" s="39" t="n">
        <v>2008</v>
      </c>
      <c r="D238" s="39" t="n">
        <v>434</v>
      </c>
      <c r="E238" s="39" t="n">
        <v>6.1</v>
      </c>
      <c r="F238" s="39" t="n">
        <v>5.3</v>
      </c>
      <c r="G238" s="39" t="n">
        <v>10.1</v>
      </c>
      <c r="H238" s="39" t="n">
        <v>113</v>
      </c>
      <c r="I238" s="39" t="n">
        <v>0.08</v>
      </c>
      <c r="J238" s="39" t="n">
        <v>3</v>
      </c>
      <c r="K238" s="39" t="n">
        <v>0.02</v>
      </c>
      <c r="L238" s="39" t="n">
        <v>0</v>
      </c>
      <c r="M238" s="39" t="n">
        <v>252</v>
      </c>
      <c r="N238" s="39" t="n">
        <v>188.7</v>
      </c>
      <c r="O238" s="39" t="n">
        <v>28.9</v>
      </c>
      <c r="P238" s="39" t="n">
        <v>2</v>
      </c>
    </row>
    <row r="239" customFormat="false" ht="33" hidden="false" customHeight="true" outlineLevel="0" collapsed="false">
      <c r="A239" s="31" t="s">
        <v>112</v>
      </c>
      <c r="B239" s="24" t="n">
        <v>30</v>
      </c>
      <c r="C239" s="32" t="s">
        <v>50</v>
      </c>
      <c r="D239" s="33" t="s">
        <v>50</v>
      </c>
      <c r="E239" s="33" t="n">
        <v>2.25</v>
      </c>
      <c r="F239" s="33" t="n">
        <v>1.54</v>
      </c>
      <c r="G239" s="33" t="n">
        <v>22.47</v>
      </c>
      <c r="H239" s="33" t="n">
        <v>113</v>
      </c>
      <c r="I239" s="33" t="n">
        <v>0.024</v>
      </c>
      <c r="J239" s="33"/>
      <c r="K239" s="33"/>
      <c r="L239" s="33"/>
      <c r="M239" s="33" t="n">
        <v>6</v>
      </c>
      <c r="N239" s="33" t="n">
        <v>20.7</v>
      </c>
      <c r="O239" s="33" t="n">
        <v>3.9</v>
      </c>
      <c r="P239" s="33" t="n">
        <v>0.3</v>
      </c>
    </row>
    <row r="240" customFormat="false" ht="33" hidden="false" customHeight="true" outlineLevel="0" collapsed="false">
      <c r="A240" s="31" t="s">
        <v>82</v>
      </c>
      <c r="B240" s="24" t="n">
        <v>25</v>
      </c>
      <c r="C240" s="32" t="s">
        <v>50</v>
      </c>
      <c r="D240" s="33" t="s">
        <v>50</v>
      </c>
      <c r="E240" s="33" t="n">
        <v>1.98</v>
      </c>
      <c r="F240" s="33" t="n">
        <v>0.23</v>
      </c>
      <c r="G240" s="33" t="n">
        <v>12.08</v>
      </c>
      <c r="H240" s="33" t="n">
        <v>59</v>
      </c>
      <c r="I240" s="33" t="n">
        <v>0.05</v>
      </c>
      <c r="J240" s="33"/>
      <c r="K240" s="33"/>
      <c r="L240" s="33" t="n">
        <v>0.25</v>
      </c>
      <c r="M240" s="33" t="n">
        <v>5.75</v>
      </c>
      <c r="N240" s="33" t="n">
        <v>21.8</v>
      </c>
      <c r="O240" s="33" t="n">
        <v>8.25</v>
      </c>
      <c r="P240" s="33" t="n">
        <v>0.5</v>
      </c>
    </row>
    <row r="241" customFormat="false" ht="20.25" hidden="false" customHeight="true" outlineLevel="0" collapsed="false">
      <c r="A241" s="34" t="s">
        <v>51</v>
      </c>
      <c r="B241" s="35" t="n">
        <v>490</v>
      </c>
      <c r="C241" s="35"/>
      <c r="D241" s="35"/>
      <c r="E241" s="36" t="n">
        <f aca="false">SUM(E236:E240)</f>
        <v>31.33</v>
      </c>
      <c r="F241" s="36" t="n">
        <f aca="false">SUM(F236:F240)</f>
        <v>18.07</v>
      </c>
      <c r="G241" s="36" t="n">
        <f aca="false">SUM(G236:G240)</f>
        <v>56.15</v>
      </c>
      <c r="H241" s="36" t="n">
        <f aca="false">SUM(H236:H240)</f>
        <v>519.9</v>
      </c>
      <c r="I241" s="36" t="n">
        <f aca="false">SUM(I236:I240)</f>
        <v>0.394</v>
      </c>
      <c r="J241" s="36" t="n">
        <f aca="false">SUM(J236:J240)</f>
        <v>16.37</v>
      </c>
      <c r="K241" s="36" t="n">
        <f aca="false">SUM(K236:K240)</f>
        <v>5.62</v>
      </c>
      <c r="L241" s="36" t="n">
        <f aca="false">SUM(L236:L240)</f>
        <v>3.88</v>
      </c>
      <c r="M241" s="36" t="n">
        <f aca="false">SUM(M236:M240)</f>
        <v>304.15</v>
      </c>
      <c r="N241" s="36" t="n">
        <f aca="false">SUM(N236:N240)</f>
        <v>563.28</v>
      </c>
      <c r="O241" s="36" t="n">
        <f aca="false">SUM(O236:O240)</f>
        <v>73.15</v>
      </c>
      <c r="P241" s="36" t="n">
        <f aca="false">SUM(P236:P240)</f>
        <v>8.42</v>
      </c>
    </row>
    <row r="242" customFormat="false" ht="21" hidden="false" customHeight="true" outlineLevel="0" collapsed="false">
      <c r="A242" s="40" t="s">
        <v>57</v>
      </c>
      <c r="B242" s="41" t="n">
        <f aca="false">B223+B226+B234+B241</f>
        <v>1635</v>
      </c>
      <c r="C242" s="41"/>
      <c r="D242" s="41"/>
      <c r="E242" s="60" t="n">
        <f aca="false">E223+E226+E234+E241</f>
        <v>76.24</v>
      </c>
      <c r="F242" s="60" t="n">
        <f aca="false">F223+F226+F234+F241</f>
        <v>60.96</v>
      </c>
      <c r="G242" s="60" t="n">
        <f aca="false">G223+G226+G234+G241</f>
        <v>208.01</v>
      </c>
      <c r="H242" s="60" t="n">
        <f aca="false">H223+H226+H234+H241</f>
        <v>1709.28</v>
      </c>
      <c r="I242" s="60" t="n">
        <f aca="false">I223+I226+I234+I241</f>
        <v>1.034</v>
      </c>
      <c r="J242" s="60" t="n">
        <f aca="false">J223+J226+J234+J241</f>
        <v>88.69</v>
      </c>
      <c r="K242" s="60" t="n">
        <f aca="false">K223+K226+K234+K241</f>
        <v>6.154</v>
      </c>
      <c r="L242" s="60" t="n">
        <f aca="false">L223+L226+L234+L241</f>
        <v>10.68</v>
      </c>
      <c r="M242" s="60" t="n">
        <f aca="false">M223+M226+M234+M241</f>
        <v>749.35</v>
      </c>
      <c r="N242" s="60" t="n">
        <f aca="false">N223+N226+N234+N241</f>
        <v>1350.94</v>
      </c>
      <c r="O242" s="60" t="n">
        <f aca="false">O223+O226+O234+O241</f>
        <v>257.35</v>
      </c>
      <c r="P242" s="60" t="n">
        <f aca="false">P223+P226+P234+P241</f>
        <v>20.39</v>
      </c>
    </row>
    <row r="243" customFormat="false" ht="16.5" hidden="false" customHeight="true" outlineLevel="0" collapsed="false">
      <c r="A243" s="42"/>
      <c r="B243" s="43"/>
      <c r="C243" s="43"/>
      <c r="D243" s="43"/>
      <c r="E243" s="43"/>
      <c r="F243" s="44"/>
      <c r="G243" s="43"/>
      <c r="H243" s="43"/>
      <c r="I243" s="43"/>
      <c r="J243" s="43"/>
      <c r="K243" s="43"/>
      <c r="L243" s="43"/>
    </row>
    <row r="244" customFormat="false" ht="16.5" hidden="false" customHeight="true" outlineLevel="0" collapsed="false">
      <c r="A244" s="22"/>
      <c r="B244" s="22"/>
      <c r="C244" s="22"/>
      <c r="D244" s="22"/>
      <c r="E244" s="20"/>
      <c r="F244" s="20"/>
      <c r="G244" s="20"/>
      <c r="H244" s="22"/>
      <c r="I244" s="22"/>
      <c r="J244" s="22"/>
      <c r="K244" s="22"/>
      <c r="L244" s="22"/>
      <c r="M244" s="22"/>
      <c r="N244" s="22"/>
      <c r="O244" s="22"/>
      <c r="P244" s="22"/>
    </row>
    <row r="245" customFormat="false" ht="33" hidden="false" customHeight="true" outlineLevel="0" collapsed="false">
      <c r="A245" s="23" t="s">
        <v>11</v>
      </c>
      <c r="B245" s="23" t="s">
        <v>12</v>
      </c>
      <c r="C245" s="24" t="s">
        <v>13</v>
      </c>
      <c r="D245" s="23" t="s">
        <v>14</v>
      </c>
      <c r="E245" s="23" t="s">
        <v>15</v>
      </c>
      <c r="F245" s="23" t="s">
        <v>16</v>
      </c>
      <c r="G245" s="23" t="s">
        <v>17</v>
      </c>
      <c r="H245" s="23" t="s">
        <v>18</v>
      </c>
      <c r="I245" s="23" t="s">
        <v>19</v>
      </c>
      <c r="J245" s="23"/>
      <c r="K245" s="23"/>
      <c r="L245" s="23"/>
      <c r="M245" s="23" t="s">
        <v>20</v>
      </c>
      <c r="N245" s="23"/>
      <c r="O245" s="23"/>
      <c r="P245" s="23"/>
    </row>
    <row r="246" customFormat="false" ht="33" hidden="false" customHeight="true" outlineLevel="0" collapsed="false">
      <c r="A246" s="23"/>
      <c r="B246" s="23" t="s">
        <v>21</v>
      </c>
      <c r="C246" s="24"/>
      <c r="D246" s="23"/>
      <c r="E246" s="23"/>
      <c r="F246" s="23"/>
      <c r="G246" s="23"/>
      <c r="H246" s="23"/>
      <c r="I246" s="23" t="s">
        <v>22</v>
      </c>
      <c r="J246" s="23"/>
      <c r="K246" s="23"/>
      <c r="L246" s="23"/>
      <c r="M246" s="23" t="s">
        <v>23</v>
      </c>
      <c r="N246" s="23"/>
      <c r="O246" s="23"/>
      <c r="P246" s="23"/>
    </row>
    <row r="247" customFormat="false" ht="33" hidden="false" customHeight="true" outlineLevel="0" collapsed="false">
      <c r="A247" s="23"/>
      <c r="B247" s="25"/>
      <c r="C247" s="24"/>
      <c r="D247" s="23"/>
      <c r="E247" s="23" t="s">
        <v>24</v>
      </c>
      <c r="F247" s="23" t="s">
        <v>24</v>
      </c>
      <c r="G247" s="23" t="s">
        <v>24</v>
      </c>
      <c r="H247" s="23"/>
      <c r="I247" s="23" t="s">
        <v>25</v>
      </c>
      <c r="J247" s="23" t="s">
        <v>26</v>
      </c>
      <c r="K247" s="23" t="s">
        <v>27</v>
      </c>
      <c r="L247" s="23" t="s">
        <v>28</v>
      </c>
      <c r="M247" s="23" t="s">
        <v>29</v>
      </c>
      <c r="N247" s="23" t="s">
        <v>30</v>
      </c>
      <c r="O247" s="23" t="s">
        <v>31</v>
      </c>
      <c r="P247" s="23" t="s">
        <v>32</v>
      </c>
    </row>
    <row r="248" customFormat="false" ht="33" hidden="false" customHeight="true" outlineLevel="0" collapsed="false">
      <c r="A248" s="23"/>
      <c r="B248" s="25"/>
      <c r="C248" s="24"/>
      <c r="D248" s="23"/>
      <c r="E248" s="23" t="s">
        <v>21</v>
      </c>
      <c r="F248" s="23" t="s">
        <v>21</v>
      </c>
      <c r="G248" s="23" t="s">
        <v>21</v>
      </c>
      <c r="H248" s="23"/>
      <c r="I248" s="23"/>
      <c r="J248" s="23"/>
      <c r="K248" s="23"/>
      <c r="L248" s="23"/>
      <c r="M248" s="23"/>
      <c r="N248" s="23"/>
      <c r="O248" s="23"/>
      <c r="P248" s="23"/>
    </row>
    <row r="249" customFormat="false" ht="16.5" hidden="false" customHeight="true" outlineLevel="0" collapsed="false">
      <c r="A249" s="26" t="s">
        <v>113</v>
      </c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</row>
    <row r="250" customFormat="false" ht="16.5" hidden="false" customHeight="true" outlineLevel="0" collapsed="false">
      <c r="A250" s="26" t="s">
        <v>34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</row>
    <row r="251" customFormat="false" ht="33" hidden="false" customHeight="true" outlineLevel="0" collapsed="false">
      <c r="A251" s="27" t="s">
        <v>114</v>
      </c>
      <c r="B251" s="28" t="n">
        <v>155</v>
      </c>
      <c r="C251" s="29" t="n">
        <v>2008</v>
      </c>
      <c r="D251" s="30" t="n">
        <v>184</v>
      </c>
      <c r="E251" s="30" t="n">
        <v>5.1</v>
      </c>
      <c r="F251" s="30" t="n">
        <v>7.5</v>
      </c>
      <c r="G251" s="30" t="n">
        <v>18.9</v>
      </c>
      <c r="H251" s="30" t="n">
        <v>163</v>
      </c>
      <c r="I251" s="30" t="n">
        <v>0.12</v>
      </c>
      <c r="J251" s="30" t="n">
        <v>1</v>
      </c>
      <c r="K251" s="30" t="n">
        <v>0.04</v>
      </c>
      <c r="L251" s="30" t="n">
        <v>0.2</v>
      </c>
      <c r="M251" s="30" t="n">
        <v>109</v>
      </c>
      <c r="N251" s="30" t="n">
        <v>174</v>
      </c>
      <c r="O251" s="30" t="n">
        <v>41</v>
      </c>
      <c r="P251" s="30" t="n">
        <v>2</v>
      </c>
    </row>
    <row r="252" customFormat="false" ht="33" hidden="false" customHeight="true" outlineLevel="0" collapsed="false">
      <c r="A252" s="31" t="s">
        <v>36</v>
      </c>
      <c r="B252" s="24" t="s">
        <v>37</v>
      </c>
      <c r="C252" s="32" t="n">
        <v>2008</v>
      </c>
      <c r="D252" s="33" t="n">
        <v>1</v>
      </c>
      <c r="E252" s="30" t="n">
        <v>2.11</v>
      </c>
      <c r="F252" s="30" t="n">
        <v>0.98</v>
      </c>
      <c r="G252" s="30" t="n">
        <v>12.26</v>
      </c>
      <c r="H252" s="30" t="n">
        <v>66.3</v>
      </c>
      <c r="I252" s="30" t="n">
        <v>0.05</v>
      </c>
      <c r="J252" s="30" t="n">
        <v>0.02</v>
      </c>
      <c r="K252" s="30" t="n">
        <v>0.005</v>
      </c>
      <c r="L252" s="30" t="n">
        <v>0.28</v>
      </c>
      <c r="M252" s="30" t="n">
        <v>11.5</v>
      </c>
      <c r="N252" s="30" t="n">
        <v>24.85</v>
      </c>
      <c r="O252" s="30" t="n">
        <v>8.7</v>
      </c>
      <c r="P252" s="30" t="n">
        <v>0.5</v>
      </c>
    </row>
    <row r="253" customFormat="false" ht="33" hidden="false" customHeight="true" outlineLevel="0" collapsed="false">
      <c r="A253" s="55" t="s">
        <v>75</v>
      </c>
      <c r="B253" s="56" t="s">
        <v>76</v>
      </c>
      <c r="C253" s="56" t="n">
        <v>2008</v>
      </c>
      <c r="D253" s="56" t="n">
        <v>431</v>
      </c>
      <c r="E253" s="56" t="n">
        <v>0.05</v>
      </c>
      <c r="F253" s="56" t="n">
        <v>0.1</v>
      </c>
      <c r="G253" s="56" t="n">
        <v>10.1</v>
      </c>
      <c r="H253" s="56" t="n">
        <v>41.6</v>
      </c>
      <c r="I253" s="56" t="n">
        <v>0</v>
      </c>
      <c r="J253" s="56" t="n">
        <v>2</v>
      </c>
      <c r="K253" s="56" t="n">
        <v>0.1</v>
      </c>
      <c r="L253" s="56" t="n">
        <v>0.01</v>
      </c>
      <c r="M253" s="56" t="n">
        <v>2.3</v>
      </c>
      <c r="N253" s="56" t="n">
        <v>1.1</v>
      </c>
      <c r="O253" s="56" t="n">
        <v>0.6</v>
      </c>
      <c r="P253" s="56" t="n">
        <v>0.06</v>
      </c>
    </row>
    <row r="254" customFormat="false" ht="19.5" hidden="false" customHeight="true" outlineLevel="0" collapsed="false">
      <c r="A254" s="34" t="s">
        <v>51</v>
      </c>
      <c r="B254" s="35" t="n">
        <v>390</v>
      </c>
      <c r="C254" s="35"/>
      <c r="D254" s="35"/>
      <c r="E254" s="36" t="n">
        <f aca="false">SUM(E251:E253)</f>
        <v>7.26</v>
      </c>
      <c r="F254" s="36" t="n">
        <f aca="false">SUM(F251:F253)</f>
        <v>8.58</v>
      </c>
      <c r="G254" s="36" t="n">
        <f aca="false">SUM(G251:G253)</f>
        <v>41.26</v>
      </c>
      <c r="H254" s="36" t="n">
        <f aca="false">SUM(H251:H253)</f>
        <v>270.9</v>
      </c>
      <c r="I254" s="36" t="n">
        <f aca="false">SUM(I251:I253)</f>
        <v>0.17</v>
      </c>
      <c r="J254" s="36" t="n">
        <f aca="false">SUM(J251:J253)</f>
        <v>3.02</v>
      </c>
      <c r="K254" s="36" t="n">
        <f aca="false">SUM(K251:K253)</f>
        <v>0.145</v>
      </c>
      <c r="L254" s="36" t="n">
        <f aca="false">SUM(L251:L253)</f>
        <v>0.49</v>
      </c>
      <c r="M254" s="36" t="n">
        <f aca="false">SUM(M251:M253)</f>
        <v>122.8</v>
      </c>
      <c r="N254" s="36" t="n">
        <f aca="false">SUM(N251:N253)</f>
        <v>199.95</v>
      </c>
      <c r="O254" s="36" t="n">
        <f aca="false">SUM(O251:O253)</f>
        <v>50.3</v>
      </c>
      <c r="P254" s="36" t="n">
        <f aca="false">SUM(P251:P253)</f>
        <v>2.56</v>
      </c>
    </row>
    <row r="255" customFormat="false" ht="16.5" hidden="false" customHeight="true" outlineLevel="0" collapsed="false">
      <c r="A255" s="26" t="s">
        <v>40</v>
      </c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</row>
    <row r="256" customFormat="false" ht="33" hidden="false" customHeight="true" outlineLevel="0" collapsed="false">
      <c r="A256" s="31" t="s">
        <v>41</v>
      </c>
      <c r="B256" s="24" t="n">
        <v>100</v>
      </c>
      <c r="C256" s="32" t="n">
        <v>2008</v>
      </c>
      <c r="D256" s="33" t="n">
        <v>442</v>
      </c>
      <c r="E256" s="33" t="n">
        <v>0.5</v>
      </c>
      <c r="F256" s="33" t="n">
        <v>0.1</v>
      </c>
      <c r="G256" s="33" t="n">
        <v>9.9</v>
      </c>
      <c r="H256" s="33" t="n">
        <v>43</v>
      </c>
      <c r="I256" s="33" t="n">
        <v>0.01</v>
      </c>
      <c r="J256" s="33" t="n">
        <v>2</v>
      </c>
      <c r="K256" s="33"/>
      <c r="L256" s="33" t="n">
        <v>0.1</v>
      </c>
      <c r="M256" s="33" t="n">
        <v>3</v>
      </c>
      <c r="N256" s="33" t="n">
        <v>7</v>
      </c>
      <c r="O256" s="33" t="n">
        <v>4</v>
      </c>
      <c r="P256" s="33" t="n">
        <v>1.4</v>
      </c>
    </row>
    <row r="257" customFormat="false" ht="20.25" hidden="false" customHeight="true" outlineLevel="0" collapsed="false">
      <c r="A257" s="34" t="s">
        <v>51</v>
      </c>
      <c r="B257" s="35" t="n">
        <f aca="false">B256</f>
        <v>100</v>
      </c>
      <c r="C257" s="35"/>
      <c r="D257" s="35"/>
      <c r="E257" s="36" t="n">
        <f aca="false">SUM(E256)</f>
        <v>0.5</v>
      </c>
      <c r="F257" s="36" t="n">
        <f aca="false">SUM(F256)</f>
        <v>0.1</v>
      </c>
      <c r="G257" s="36" t="n">
        <f aca="false">SUM(G256)</f>
        <v>9.9</v>
      </c>
      <c r="H257" s="36" t="n">
        <f aca="false">SUM(H256)</f>
        <v>43</v>
      </c>
      <c r="I257" s="36" t="n">
        <f aca="false">SUM(I256)</f>
        <v>0.01</v>
      </c>
      <c r="J257" s="36" t="n">
        <f aca="false">SUM(J256)</f>
        <v>2</v>
      </c>
      <c r="K257" s="36" t="n">
        <f aca="false">SUM(K256)</f>
        <v>0</v>
      </c>
      <c r="L257" s="36" t="n">
        <f aca="false">SUM(L256)</f>
        <v>0.1</v>
      </c>
      <c r="M257" s="36" t="n">
        <f aca="false">SUM(M256)</f>
        <v>3</v>
      </c>
      <c r="N257" s="36" t="n">
        <f aca="false">SUM(N256)</f>
        <v>7</v>
      </c>
      <c r="O257" s="36" t="n">
        <f aca="false">SUM(O256)</f>
        <v>4</v>
      </c>
      <c r="P257" s="36" t="n">
        <f aca="false">SUM(P256)</f>
        <v>1.4</v>
      </c>
    </row>
    <row r="258" customFormat="false" ht="16.5" hidden="false" customHeight="true" outlineLevel="0" collapsed="false">
      <c r="A258" s="35" t="s">
        <v>43</v>
      </c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</row>
    <row r="259" customFormat="false" ht="33" hidden="false" customHeight="true" outlineLevel="0" collapsed="false">
      <c r="A259" s="31" t="s">
        <v>86</v>
      </c>
      <c r="B259" s="24" t="n">
        <v>50</v>
      </c>
      <c r="C259" s="32" t="n">
        <v>2008</v>
      </c>
      <c r="D259" s="37" t="n">
        <v>56</v>
      </c>
      <c r="E259" s="33" t="n">
        <v>0.8</v>
      </c>
      <c r="F259" s="37" t="n">
        <v>3.8</v>
      </c>
      <c r="G259" s="33" t="n">
        <v>3.4</v>
      </c>
      <c r="H259" s="33" t="n">
        <v>53.3</v>
      </c>
      <c r="I259" s="33" t="n">
        <v>0.03</v>
      </c>
      <c r="J259" s="33" t="n">
        <v>2</v>
      </c>
      <c r="K259" s="33" t="n">
        <v>0.08</v>
      </c>
      <c r="L259" s="33" t="n">
        <v>1.9</v>
      </c>
      <c r="M259" s="33" t="n">
        <v>14.9</v>
      </c>
      <c r="N259" s="37" t="n">
        <v>27.3</v>
      </c>
      <c r="O259" s="33" t="n">
        <v>16.5</v>
      </c>
      <c r="P259" s="33" t="n">
        <v>0.4</v>
      </c>
    </row>
    <row r="260" customFormat="false" ht="33" hidden="false" customHeight="true" outlineLevel="0" collapsed="false">
      <c r="A260" s="31" t="s">
        <v>87</v>
      </c>
      <c r="B260" s="24" t="n">
        <v>205</v>
      </c>
      <c r="C260" s="32" t="n">
        <v>2008</v>
      </c>
      <c r="D260" s="33" t="n">
        <v>84</v>
      </c>
      <c r="E260" s="33" t="n">
        <v>2.48</v>
      </c>
      <c r="F260" s="33" t="n">
        <v>4.48</v>
      </c>
      <c r="G260" s="33" t="n">
        <v>6.4</v>
      </c>
      <c r="H260" s="33" t="n">
        <v>82</v>
      </c>
      <c r="I260" s="33" t="n">
        <v>0.05</v>
      </c>
      <c r="J260" s="33" t="n">
        <v>17.6</v>
      </c>
      <c r="K260" s="33" t="n">
        <v>0.2</v>
      </c>
      <c r="L260" s="33" t="n">
        <v>0.16</v>
      </c>
      <c r="M260" s="33" t="n">
        <v>35.2</v>
      </c>
      <c r="N260" s="33" t="n">
        <v>42.4</v>
      </c>
      <c r="O260" s="33" t="n">
        <v>17.6</v>
      </c>
      <c r="P260" s="33" t="n">
        <v>0.6</v>
      </c>
    </row>
    <row r="261" customFormat="false" ht="33" hidden="false" customHeight="true" outlineLevel="0" collapsed="false">
      <c r="A261" s="31" t="s">
        <v>96</v>
      </c>
      <c r="B261" s="24" t="n">
        <v>180</v>
      </c>
      <c r="C261" s="32" t="n">
        <v>2008</v>
      </c>
      <c r="D261" s="33" t="n">
        <v>311</v>
      </c>
      <c r="E261" s="33" t="n">
        <v>18.6</v>
      </c>
      <c r="F261" s="33" t="n">
        <v>20.9</v>
      </c>
      <c r="G261" s="33" t="n">
        <v>33.2</v>
      </c>
      <c r="H261" s="33" t="n">
        <v>389</v>
      </c>
      <c r="I261" s="33" t="n">
        <v>0.09</v>
      </c>
      <c r="J261" s="33" t="n">
        <v>13.2</v>
      </c>
      <c r="K261" s="33" t="n">
        <v>0.27</v>
      </c>
      <c r="L261" s="33" t="n">
        <v>5.4</v>
      </c>
      <c r="M261" s="33" t="n">
        <v>39.6</v>
      </c>
      <c r="N261" s="33" t="n">
        <v>194.4</v>
      </c>
      <c r="O261" s="33" t="n">
        <v>42.03</v>
      </c>
      <c r="P261" s="33" t="n">
        <v>2.4</v>
      </c>
    </row>
    <row r="262" customFormat="false" ht="33" hidden="false" customHeight="true" outlineLevel="0" collapsed="false">
      <c r="A262" s="31" t="s">
        <v>48</v>
      </c>
      <c r="B262" s="24" t="n">
        <v>180</v>
      </c>
      <c r="C262" s="32" t="n">
        <v>2008</v>
      </c>
      <c r="D262" s="33" t="n">
        <v>402</v>
      </c>
      <c r="E262" s="33" t="n">
        <v>0.54</v>
      </c>
      <c r="F262" s="33" t="n">
        <v>0.09</v>
      </c>
      <c r="G262" s="33" t="n">
        <v>28.6</v>
      </c>
      <c r="H262" s="33" t="n">
        <v>118</v>
      </c>
      <c r="I262" s="33" t="n">
        <v>0.02</v>
      </c>
      <c r="J262" s="33" t="n">
        <v>0</v>
      </c>
      <c r="K262" s="33" t="n">
        <v>0.01</v>
      </c>
      <c r="L262" s="33" t="n">
        <v>0.5</v>
      </c>
      <c r="M262" s="33" t="n">
        <v>18.9</v>
      </c>
      <c r="N262" s="33" t="n">
        <v>20.7</v>
      </c>
      <c r="O262" s="33" t="n">
        <v>14.4</v>
      </c>
      <c r="P262" s="33" t="n">
        <v>0.63</v>
      </c>
    </row>
    <row r="263" customFormat="false" ht="33" hidden="false" customHeight="true" outlineLevel="0" collapsed="false">
      <c r="A263" s="31" t="s">
        <v>49</v>
      </c>
      <c r="B263" s="24" t="n">
        <v>40</v>
      </c>
      <c r="C263" s="32" t="s">
        <v>50</v>
      </c>
      <c r="D263" s="33" t="s">
        <v>50</v>
      </c>
      <c r="E263" s="33" t="n">
        <v>2.72</v>
      </c>
      <c r="F263" s="33" t="n">
        <v>0.32</v>
      </c>
      <c r="G263" s="37" t="n">
        <v>17</v>
      </c>
      <c r="H263" s="33" t="n">
        <v>90</v>
      </c>
      <c r="I263" s="33" t="n">
        <v>0.1</v>
      </c>
      <c r="J263" s="33"/>
      <c r="K263" s="33" t="n">
        <v>0</v>
      </c>
      <c r="L263" s="33" t="n">
        <v>0.96</v>
      </c>
      <c r="M263" s="33" t="n">
        <v>7.2</v>
      </c>
      <c r="N263" s="33" t="n">
        <v>34.8</v>
      </c>
      <c r="O263" s="33" t="n">
        <v>7.6</v>
      </c>
      <c r="P263" s="33" t="n">
        <v>1.6</v>
      </c>
    </row>
    <row r="264" customFormat="false" ht="21" hidden="false" customHeight="true" outlineLevel="0" collapsed="false">
      <c r="A264" s="34" t="s">
        <v>51</v>
      </c>
      <c r="B264" s="35" t="n">
        <v>655</v>
      </c>
      <c r="C264" s="35"/>
      <c r="D264" s="35"/>
      <c r="E264" s="36" t="n">
        <f aca="false">SUM(E259:E263)</f>
        <v>25.14</v>
      </c>
      <c r="F264" s="36" t="n">
        <f aca="false">SUM(F259:F263)</f>
        <v>29.59</v>
      </c>
      <c r="G264" s="36" t="n">
        <f aca="false">SUM(G259:G263)</f>
        <v>88.6</v>
      </c>
      <c r="H264" s="36" t="n">
        <f aca="false">SUM(H259:H263)</f>
        <v>732.3</v>
      </c>
      <c r="I264" s="36" t="n">
        <f aca="false">SUM(I259:I263)</f>
        <v>0.29</v>
      </c>
      <c r="J264" s="36" t="n">
        <f aca="false">SUM(J259:J263)</f>
        <v>32.8</v>
      </c>
      <c r="K264" s="36" t="n">
        <f aca="false">SUM(K259:K263)</f>
        <v>0.56</v>
      </c>
      <c r="L264" s="36" t="n">
        <f aca="false">SUM(L259:L263)</f>
        <v>8.92</v>
      </c>
      <c r="M264" s="36" t="n">
        <f aca="false">SUM(M259:M263)</f>
        <v>115.8</v>
      </c>
      <c r="N264" s="36" t="n">
        <f aca="false">SUM(N259:N263)</f>
        <v>319.6</v>
      </c>
      <c r="O264" s="36" t="n">
        <f aca="false">SUM(O259:O263)</f>
        <v>98.13</v>
      </c>
      <c r="P264" s="36" t="n">
        <f aca="false">SUM(P259:P263)</f>
        <v>5.63</v>
      </c>
    </row>
    <row r="265" customFormat="false" ht="16.5" hidden="false" customHeight="true" outlineLevel="0" collapsed="false">
      <c r="A265" s="26" t="s">
        <v>52</v>
      </c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</row>
    <row r="266" customFormat="false" ht="33" hidden="false" customHeight="true" outlineLevel="0" collapsed="false">
      <c r="A266" s="31" t="s">
        <v>69</v>
      </c>
      <c r="B266" s="24" t="n">
        <v>150</v>
      </c>
      <c r="C266" s="32" t="n">
        <v>2008</v>
      </c>
      <c r="D266" s="33" t="n">
        <v>211</v>
      </c>
      <c r="E266" s="33" t="n">
        <v>8.73</v>
      </c>
      <c r="F266" s="33" t="n">
        <v>7.25</v>
      </c>
      <c r="G266" s="33" t="n">
        <v>34.7</v>
      </c>
      <c r="H266" s="33" t="n">
        <v>246</v>
      </c>
      <c r="I266" s="33" t="n">
        <v>0.07</v>
      </c>
      <c r="J266" s="33" t="n">
        <v>0.08</v>
      </c>
      <c r="K266" s="33" t="n">
        <v>0.06</v>
      </c>
      <c r="L266" s="33" t="n">
        <v>8.02</v>
      </c>
      <c r="M266" s="33" t="n">
        <v>137.7</v>
      </c>
      <c r="N266" s="33" t="n">
        <v>138.9</v>
      </c>
      <c r="O266" s="33" t="n">
        <v>14.43</v>
      </c>
      <c r="P266" s="33" t="n">
        <v>1</v>
      </c>
    </row>
    <row r="267" customFormat="false" ht="33" hidden="false" customHeight="true" outlineLevel="0" collapsed="false">
      <c r="A267" s="31" t="s">
        <v>70</v>
      </c>
      <c r="B267" s="24" t="n">
        <v>30</v>
      </c>
      <c r="C267" s="32" t="s">
        <v>50</v>
      </c>
      <c r="D267" s="33" t="s">
        <v>50</v>
      </c>
      <c r="E267" s="33" t="n">
        <v>1.7</v>
      </c>
      <c r="F267" s="33" t="n">
        <v>1.5</v>
      </c>
      <c r="G267" s="33" t="n">
        <v>22.5</v>
      </c>
      <c r="H267" s="33" t="n">
        <v>108.6</v>
      </c>
      <c r="I267" s="33" t="n">
        <v>0.08</v>
      </c>
      <c r="J267" s="33"/>
      <c r="K267" s="33"/>
      <c r="L267" s="33" t="n">
        <v>0.2</v>
      </c>
      <c r="M267" s="33" t="n">
        <v>3.3</v>
      </c>
      <c r="N267" s="33" t="n">
        <v>15</v>
      </c>
      <c r="O267" s="33" t="n">
        <v>4.5</v>
      </c>
      <c r="P267" s="33" t="n">
        <v>0.24</v>
      </c>
    </row>
    <row r="268" customFormat="false" ht="33" hidden="false" customHeight="true" outlineLevel="0" collapsed="false">
      <c r="A268" s="38" t="s">
        <v>55</v>
      </c>
      <c r="B268" s="39" t="n">
        <v>200</v>
      </c>
      <c r="C268" s="39" t="n">
        <v>2008</v>
      </c>
      <c r="D268" s="39" t="n">
        <v>435</v>
      </c>
      <c r="E268" s="39" t="n">
        <v>6</v>
      </c>
      <c r="F268" s="39" t="n">
        <v>0.2</v>
      </c>
      <c r="G268" s="39" t="n">
        <v>8</v>
      </c>
      <c r="H268" s="39" t="n">
        <v>62</v>
      </c>
      <c r="I268" s="39" t="n">
        <v>0.08</v>
      </c>
      <c r="J268" s="39" t="n">
        <v>2</v>
      </c>
      <c r="K268" s="39" t="n">
        <v>0</v>
      </c>
      <c r="L268" s="39" t="n">
        <v>0</v>
      </c>
      <c r="M268" s="39" t="n">
        <v>252</v>
      </c>
      <c r="N268" s="39" t="n">
        <v>196</v>
      </c>
      <c r="O268" s="39" t="n">
        <v>30</v>
      </c>
      <c r="P268" s="39" t="n">
        <v>0</v>
      </c>
    </row>
    <row r="269" customFormat="false" ht="16.5" hidden="false" customHeight="true" outlineLevel="0" collapsed="false">
      <c r="A269" s="34" t="s">
        <v>51</v>
      </c>
      <c r="B269" s="35" t="n">
        <f aca="false">SUM(B266:B268)</f>
        <v>380</v>
      </c>
      <c r="C269" s="35"/>
      <c r="D269" s="35"/>
      <c r="E269" s="36" t="n">
        <f aca="false">SUM(E266:E268)</f>
        <v>16.43</v>
      </c>
      <c r="F269" s="36" t="n">
        <f aca="false">SUM(F266:F268)</f>
        <v>8.95</v>
      </c>
      <c r="G269" s="36" t="n">
        <f aca="false">SUM(G266:G268)</f>
        <v>65.2</v>
      </c>
      <c r="H269" s="36" t="n">
        <f aca="false">SUM(H266:H268)</f>
        <v>416.6</v>
      </c>
      <c r="I269" s="36" t="n">
        <f aca="false">SUM(I266:I268)</f>
        <v>0.23</v>
      </c>
      <c r="J269" s="36" t="n">
        <f aca="false">SUM(J266:J268)</f>
        <v>2.08</v>
      </c>
      <c r="K269" s="36" t="n">
        <f aca="false">SUM(K266:K268)</f>
        <v>0.06</v>
      </c>
      <c r="L269" s="36" t="n">
        <f aca="false">SUM(L266:L268)</f>
        <v>8.22</v>
      </c>
      <c r="M269" s="36" t="n">
        <f aca="false">SUM(M266:M268)</f>
        <v>393</v>
      </c>
      <c r="N269" s="36" t="n">
        <f aca="false">SUM(N266:N268)</f>
        <v>349.9</v>
      </c>
      <c r="O269" s="36" t="n">
        <f aca="false">SUM(O266:O268)</f>
        <v>48.93</v>
      </c>
      <c r="P269" s="36" t="n">
        <f aca="false">SUM(P266:P268)</f>
        <v>1.24</v>
      </c>
    </row>
    <row r="270" customFormat="false" ht="21.75" hidden="false" customHeight="true" outlineLevel="0" collapsed="false">
      <c r="A270" s="40" t="s">
        <v>57</v>
      </c>
      <c r="B270" s="41" t="n">
        <f aca="false">B254+B257+B264+B269</f>
        <v>1525</v>
      </c>
      <c r="C270" s="41"/>
      <c r="D270" s="41"/>
      <c r="E270" s="36" t="n">
        <f aca="false">E254+E257+E264+E269</f>
        <v>49.33</v>
      </c>
      <c r="F270" s="36" t="n">
        <f aca="false">F254+F257+F264+F269</f>
        <v>47.22</v>
      </c>
      <c r="G270" s="36" t="n">
        <f aca="false">G254+G257+G264+G269</f>
        <v>204.96</v>
      </c>
      <c r="H270" s="36" t="n">
        <f aca="false">H254+H257+H264+H269</f>
        <v>1462.8</v>
      </c>
      <c r="I270" s="36" t="n">
        <f aca="false">I254+I257+I264+I269</f>
        <v>0.7</v>
      </c>
      <c r="J270" s="36" t="n">
        <f aca="false">J254+J257+J264+J269</f>
        <v>39.9</v>
      </c>
      <c r="K270" s="36" t="n">
        <f aca="false">K254+K257+K264+K269</f>
        <v>0.765</v>
      </c>
      <c r="L270" s="36" t="n">
        <f aca="false">L254+L257+L264+L269</f>
        <v>17.73</v>
      </c>
      <c r="M270" s="36" t="n">
        <f aca="false">M254+M257+M264+M269</f>
        <v>634.6</v>
      </c>
      <c r="N270" s="36" t="n">
        <f aca="false">N254+N257+N264+N269</f>
        <v>876.45</v>
      </c>
      <c r="O270" s="36" t="n">
        <f aca="false">O254+O257+O264+O269</f>
        <v>201.36</v>
      </c>
      <c r="P270" s="36" t="n">
        <f aca="false">P254+P257+P264+P269</f>
        <v>10.83</v>
      </c>
    </row>
    <row r="271" customFormat="false" ht="16.5" hidden="false" customHeight="true" outlineLevel="0" collapsed="false">
      <c r="A271" s="42"/>
      <c r="B271" s="43"/>
      <c r="C271" s="43"/>
      <c r="D271" s="43"/>
      <c r="E271" s="43"/>
      <c r="F271" s="44"/>
      <c r="G271" s="43"/>
      <c r="H271" s="43"/>
      <c r="I271" s="43"/>
      <c r="J271" s="43"/>
      <c r="K271" s="43"/>
      <c r="L271" s="43"/>
    </row>
    <row r="272" customFormat="false" ht="16.5" hidden="false" customHeight="true" outlineLevel="0" collapsed="false">
      <c r="A272" s="22"/>
      <c r="B272" s="22"/>
      <c r="C272" s="22"/>
      <c r="D272" s="22"/>
      <c r="E272" s="20"/>
      <c r="F272" s="20"/>
      <c r="G272" s="20"/>
      <c r="H272" s="22"/>
      <c r="I272" s="22"/>
      <c r="J272" s="22"/>
      <c r="K272" s="22"/>
      <c r="L272" s="22"/>
      <c r="M272" s="22"/>
      <c r="N272" s="22"/>
      <c r="O272" s="22"/>
      <c r="P272" s="22"/>
    </row>
    <row r="273" customFormat="false" ht="33" hidden="false" customHeight="true" outlineLevel="0" collapsed="false">
      <c r="A273" s="23" t="s">
        <v>11</v>
      </c>
      <c r="B273" s="23" t="s">
        <v>12</v>
      </c>
      <c r="C273" s="24" t="s">
        <v>13</v>
      </c>
      <c r="D273" s="23" t="s">
        <v>14</v>
      </c>
      <c r="E273" s="23" t="s">
        <v>15</v>
      </c>
      <c r="F273" s="23" t="s">
        <v>16</v>
      </c>
      <c r="G273" s="23" t="s">
        <v>17</v>
      </c>
      <c r="H273" s="23" t="s">
        <v>18</v>
      </c>
      <c r="I273" s="23" t="s">
        <v>19</v>
      </c>
      <c r="J273" s="23"/>
      <c r="K273" s="23"/>
      <c r="L273" s="23"/>
      <c r="M273" s="23" t="s">
        <v>20</v>
      </c>
      <c r="N273" s="23"/>
      <c r="O273" s="23"/>
      <c r="P273" s="23"/>
    </row>
    <row r="274" customFormat="false" ht="33" hidden="false" customHeight="true" outlineLevel="0" collapsed="false">
      <c r="A274" s="23"/>
      <c r="B274" s="23" t="s">
        <v>21</v>
      </c>
      <c r="C274" s="24"/>
      <c r="D274" s="23"/>
      <c r="E274" s="23"/>
      <c r="F274" s="23"/>
      <c r="G274" s="23"/>
      <c r="H274" s="23"/>
      <c r="I274" s="23" t="s">
        <v>22</v>
      </c>
      <c r="J274" s="23"/>
      <c r="K274" s="23"/>
      <c r="L274" s="23"/>
      <c r="M274" s="23" t="s">
        <v>23</v>
      </c>
      <c r="N274" s="23"/>
      <c r="O274" s="23"/>
      <c r="P274" s="23"/>
    </row>
    <row r="275" customFormat="false" ht="33" hidden="false" customHeight="true" outlineLevel="0" collapsed="false">
      <c r="A275" s="23"/>
      <c r="B275" s="25"/>
      <c r="C275" s="24"/>
      <c r="D275" s="23"/>
      <c r="E275" s="23" t="s">
        <v>24</v>
      </c>
      <c r="F275" s="23" t="s">
        <v>24</v>
      </c>
      <c r="G275" s="23" t="s">
        <v>24</v>
      </c>
      <c r="H275" s="23"/>
      <c r="I275" s="23" t="s">
        <v>25</v>
      </c>
      <c r="J275" s="23" t="s">
        <v>26</v>
      </c>
      <c r="K275" s="23" t="s">
        <v>27</v>
      </c>
      <c r="L275" s="23" t="s">
        <v>28</v>
      </c>
      <c r="M275" s="23" t="s">
        <v>29</v>
      </c>
      <c r="N275" s="23" t="s">
        <v>30</v>
      </c>
      <c r="O275" s="23" t="s">
        <v>31</v>
      </c>
      <c r="P275" s="23" t="s">
        <v>32</v>
      </c>
    </row>
    <row r="276" customFormat="false" ht="33" hidden="false" customHeight="true" outlineLevel="0" collapsed="false">
      <c r="A276" s="23"/>
      <c r="B276" s="25"/>
      <c r="C276" s="24"/>
      <c r="D276" s="23"/>
      <c r="E276" s="23" t="s">
        <v>21</v>
      </c>
      <c r="F276" s="23" t="s">
        <v>21</v>
      </c>
      <c r="G276" s="23" t="s">
        <v>21</v>
      </c>
      <c r="H276" s="23"/>
      <c r="I276" s="23"/>
      <c r="J276" s="23"/>
      <c r="K276" s="23"/>
      <c r="L276" s="23"/>
      <c r="M276" s="23"/>
      <c r="N276" s="23"/>
      <c r="O276" s="23"/>
      <c r="P276" s="23"/>
    </row>
    <row r="277" customFormat="false" ht="16.5" hidden="false" customHeight="true" outlineLevel="0" collapsed="false">
      <c r="A277" s="26" t="s">
        <v>115</v>
      </c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</row>
    <row r="278" customFormat="false" ht="16.5" hidden="false" customHeight="true" outlineLevel="0" collapsed="false">
      <c r="A278" s="26" t="s">
        <v>34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</row>
    <row r="279" customFormat="false" ht="33" hidden="false" customHeight="true" outlineLevel="0" collapsed="false">
      <c r="A279" s="27" t="s">
        <v>84</v>
      </c>
      <c r="B279" s="28" t="n">
        <v>155</v>
      </c>
      <c r="C279" s="29" t="n">
        <v>2008</v>
      </c>
      <c r="D279" s="30" t="n">
        <v>189</v>
      </c>
      <c r="E279" s="30" t="n">
        <v>4.6</v>
      </c>
      <c r="F279" s="30" t="n">
        <v>6.2</v>
      </c>
      <c r="G279" s="30" t="n">
        <v>20.7</v>
      </c>
      <c r="H279" s="30" t="n">
        <v>157</v>
      </c>
      <c r="I279" s="30" t="n">
        <v>0.06</v>
      </c>
      <c r="J279" s="30" t="n">
        <v>1</v>
      </c>
      <c r="K279" s="30" t="n">
        <v>0.05</v>
      </c>
      <c r="L279" s="30" t="n">
        <v>0.4</v>
      </c>
      <c r="M279" s="30" t="n">
        <v>106</v>
      </c>
      <c r="N279" s="30" t="n">
        <v>88</v>
      </c>
      <c r="O279" s="30" t="n">
        <v>14.91</v>
      </c>
      <c r="P279" s="30" t="n">
        <v>0.34</v>
      </c>
    </row>
    <row r="280" customFormat="false" ht="33" hidden="false" customHeight="true" outlineLevel="0" collapsed="false">
      <c r="A280" s="31" t="s">
        <v>74</v>
      </c>
      <c r="B280" s="24" t="n">
        <v>40</v>
      </c>
      <c r="C280" s="32" t="n">
        <v>2008</v>
      </c>
      <c r="D280" s="33" t="n">
        <v>2</v>
      </c>
      <c r="E280" s="30" t="n">
        <v>1.74</v>
      </c>
      <c r="F280" s="30" t="n">
        <v>0.24</v>
      </c>
      <c r="G280" s="30" t="n">
        <v>23.2</v>
      </c>
      <c r="H280" s="30" t="n">
        <v>97.2</v>
      </c>
      <c r="I280" s="30" t="n">
        <v>0.04</v>
      </c>
      <c r="J280" s="30" t="n">
        <v>1.76</v>
      </c>
      <c r="K280" s="30" t="n">
        <v>0.03</v>
      </c>
      <c r="L280" s="30" t="n">
        <v>0.23</v>
      </c>
      <c r="M280" s="30" t="n">
        <v>7.4</v>
      </c>
      <c r="N280" s="30" t="n">
        <v>19.2</v>
      </c>
      <c r="O280" s="30" t="n">
        <v>8</v>
      </c>
      <c r="P280" s="30" t="n">
        <v>0.7</v>
      </c>
    </row>
    <row r="281" customFormat="false" ht="33" hidden="false" customHeight="true" outlineLevel="0" collapsed="false">
      <c r="A281" s="31" t="s">
        <v>62</v>
      </c>
      <c r="B281" s="24" t="n">
        <v>180</v>
      </c>
      <c r="C281" s="32" t="n">
        <v>2016</v>
      </c>
      <c r="D281" s="33" t="n">
        <v>414</v>
      </c>
      <c r="E281" s="33" t="n">
        <v>2.85</v>
      </c>
      <c r="F281" s="33" t="n">
        <v>2.41</v>
      </c>
      <c r="G281" s="33" t="n">
        <v>14.36</v>
      </c>
      <c r="H281" s="33" t="n">
        <v>90.5</v>
      </c>
      <c r="I281" s="33" t="n">
        <v>0.04</v>
      </c>
      <c r="J281" s="33" t="n">
        <v>1.17</v>
      </c>
      <c r="K281" s="33" t="n">
        <v>0.018</v>
      </c>
      <c r="L281" s="33"/>
      <c r="M281" s="33" t="n">
        <v>113.2</v>
      </c>
      <c r="N281" s="33" t="n">
        <v>81</v>
      </c>
      <c r="O281" s="33" t="n">
        <v>12.6</v>
      </c>
      <c r="P281" s="33" t="n">
        <v>0.12</v>
      </c>
    </row>
    <row r="282" customFormat="false" ht="18" hidden="false" customHeight="true" outlineLevel="0" collapsed="false">
      <c r="A282" s="34" t="s">
        <v>51</v>
      </c>
      <c r="B282" s="35" t="n">
        <v>375</v>
      </c>
      <c r="C282" s="35"/>
      <c r="D282" s="35"/>
      <c r="E282" s="36" t="n">
        <f aca="false">SUM(E279:E281)</f>
        <v>9.19</v>
      </c>
      <c r="F282" s="36" t="n">
        <f aca="false">SUM(F279:F281)</f>
        <v>8.85</v>
      </c>
      <c r="G282" s="36" t="n">
        <f aca="false">SUM(G279:G281)</f>
        <v>58.26</v>
      </c>
      <c r="H282" s="36" t="n">
        <f aca="false">SUM(H279:H281)</f>
        <v>344.7</v>
      </c>
      <c r="I282" s="36" t="n">
        <f aca="false">SUM(I279:I281)</f>
        <v>0.14</v>
      </c>
      <c r="J282" s="36" t="n">
        <f aca="false">SUM(J279:J281)</f>
        <v>3.93</v>
      </c>
      <c r="K282" s="36" t="n">
        <f aca="false">SUM(K279:K281)</f>
        <v>0.098</v>
      </c>
      <c r="L282" s="36" t="n">
        <f aca="false">SUM(L279:L281)</f>
        <v>0.63</v>
      </c>
      <c r="M282" s="36" t="n">
        <f aca="false">SUM(M279:M281)</f>
        <v>226.6</v>
      </c>
      <c r="N282" s="36" t="n">
        <f aca="false">SUM(N279:N281)</f>
        <v>188.2</v>
      </c>
      <c r="O282" s="36" t="n">
        <f aca="false">SUM(O279:O281)</f>
        <v>35.51</v>
      </c>
      <c r="P282" s="36" t="n">
        <f aca="false">SUM(P279:P281)</f>
        <v>1.16</v>
      </c>
    </row>
    <row r="283" customFormat="false" ht="16.5" hidden="false" customHeight="true" outlineLevel="0" collapsed="false">
      <c r="A283" s="26" t="s">
        <v>40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</row>
    <row r="284" customFormat="false" ht="33" hidden="false" customHeight="true" outlineLevel="0" collapsed="false">
      <c r="A284" s="31" t="s">
        <v>63</v>
      </c>
      <c r="B284" s="24" t="n">
        <v>100</v>
      </c>
      <c r="C284" s="32" t="n">
        <v>2016</v>
      </c>
      <c r="D284" s="32" t="n">
        <v>386</v>
      </c>
      <c r="E284" s="33" t="n">
        <v>0.4</v>
      </c>
      <c r="F284" s="33" t="n">
        <v>0.4</v>
      </c>
      <c r="G284" s="33" t="n">
        <v>9.8</v>
      </c>
      <c r="H284" s="33" t="n">
        <v>47</v>
      </c>
      <c r="I284" s="33" t="n">
        <v>0.03</v>
      </c>
      <c r="J284" s="33" t="n">
        <v>10</v>
      </c>
      <c r="K284" s="33" t="n">
        <v>0.005</v>
      </c>
      <c r="L284" s="33" t="n">
        <v>0.2</v>
      </c>
      <c r="M284" s="33" t="n">
        <v>16</v>
      </c>
      <c r="N284" s="33" t="n">
        <v>11</v>
      </c>
      <c r="O284" s="33" t="n">
        <v>9</v>
      </c>
      <c r="P284" s="33" t="n">
        <v>2.2</v>
      </c>
    </row>
    <row r="285" customFormat="false" ht="18.75" hidden="false" customHeight="true" outlineLevel="0" collapsed="false">
      <c r="A285" s="34" t="s">
        <v>51</v>
      </c>
      <c r="B285" s="35" t="n">
        <f aca="false">SUM(B284)</f>
        <v>100</v>
      </c>
      <c r="C285" s="35"/>
      <c r="D285" s="35"/>
      <c r="E285" s="36" t="n">
        <f aca="false">SUM(E284)</f>
        <v>0.4</v>
      </c>
      <c r="F285" s="36" t="n">
        <f aca="false">SUM(F284)</f>
        <v>0.4</v>
      </c>
      <c r="G285" s="36" t="n">
        <f aca="false">SUM(G284)</f>
        <v>9.8</v>
      </c>
      <c r="H285" s="36" t="n">
        <f aca="false">SUM(H284)</f>
        <v>47</v>
      </c>
      <c r="I285" s="36" t="n">
        <f aca="false">SUM(I284)</f>
        <v>0.03</v>
      </c>
      <c r="J285" s="36" t="n">
        <f aca="false">SUM(J284)</f>
        <v>10</v>
      </c>
      <c r="K285" s="36" t="n">
        <f aca="false">SUM(K284)</f>
        <v>0.005</v>
      </c>
      <c r="L285" s="36" t="n">
        <f aca="false">SUM(L284)</f>
        <v>0.2</v>
      </c>
      <c r="M285" s="36" t="n">
        <f aca="false">SUM(M284)</f>
        <v>16</v>
      </c>
      <c r="N285" s="36" t="n">
        <f aca="false">SUM(N284)</f>
        <v>11</v>
      </c>
      <c r="O285" s="36" t="n">
        <f aca="false">SUM(O284)</f>
        <v>9</v>
      </c>
      <c r="P285" s="36" t="n">
        <f aca="false">SUM(P284)</f>
        <v>2.2</v>
      </c>
    </row>
    <row r="286" customFormat="false" ht="16.5" hidden="false" customHeight="true" outlineLevel="0" collapsed="false">
      <c r="A286" s="35" t="s">
        <v>43</v>
      </c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</row>
    <row r="287" customFormat="false" ht="33" hidden="false" customHeight="true" outlineLevel="0" collapsed="false">
      <c r="A287" s="31" t="s">
        <v>77</v>
      </c>
      <c r="B287" s="24" t="n">
        <v>50</v>
      </c>
      <c r="C287" s="32" t="n">
        <v>2008</v>
      </c>
      <c r="D287" s="33" t="n">
        <v>56</v>
      </c>
      <c r="E287" s="33" t="n">
        <v>2.1</v>
      </c>
      <c r="F287" s="33" t="n">
        <v>4.05</v>
      </c>
      <c r="G287" s="33" t="n">
        <v>6.06</v>
      </c>
      <c r="H287" s="33" t="n">
        <v>65</v>
      </c>
      <c r="I287" s="33" t="n">
        <v>0.015</v>
      </c>
      <c r="J287" s="33" t="n">
        <v>4.5</v>
      </c>
      <c r="K287" s="33" t="n">
        <v>0.01</v>
      </c>
      <c r="L287" s="33" t="n">
        <v>1.85</v>
      </c>
      <c r="M287" s="33" t="n">
        <v>22.5</v>
      </c>
      <c r="N287" s="33" t="n">
        <v>28</v>
      </c>
      <c r="O287" s="33" t="n">
        <v>13.5</v>
      </c>
      <c r="P287" s="33" t="n">
        <v>0.9</v>
      </c>
    </row>
    <row r="288" customFormat="false" ht="33" hidden="false" customHeight="true" outlineLevel="0" collapsed="false">
      <c r="A288" s="31" t="s">
        <v>95</v>
      </c>
      <c r="B288" s="24" t="n">
        <v>205</v>
      </c>
      <c r="C288" s="32" t="n">
        <v>2008</v>
      </c>
      <c r="D288" s="33" t="n">
        <v>95</v>
      </c>
      <c r="E288" s="33" t="n">
        <v>1.62</v>
      </c>
      <c r="F288" s="33" t="n">
        <v>4.26</v>
      </c>
      <c r="G288" s="33" t="n">
        <v>6.4</v>
      </c>
      <c r="H288" s="33" t="n">
        <v>80</v>
      </c>
      <c r="I288" s="33" t="n">
        <v>0.06</v>
      </c>
      <c r="J288" s="33" t="n">
        <v>12.4</v>
      </c>
      <c r="K288" s="33" t="n">
        <v>0.2</v>
      </c>
      <c r="L288" s="33" t="n">
        <v>0.17</v>
      </c>
      <c r="M288" s="33" t="n">
        <v>27.4</v>
      </c>
      <c r="N288" s="33" t="n">
        <v>43.3</v>
      </c>
      <c r="O288" s="33" t="n">
        <v>16.2</v>
      </c>
      <c r="P288" s="33" t="n">
        <v>0.64</v>
      </c>
    </row>
    <row r="289" customFormat="false" ht="33" hidden="false" customHeight="true" outlineLevel="0" collapsed="false">
      <c r="A289" s="31" t="s">
        <v>91</v>
      </c>
      <c r="B289" s="24" t="n">
        <v>180</v>
      </c>
      <c r="C289" s="32" t="n">
        <v>2008</v>
      </c>
      <c r="D289" s="33" t="n">
        <v>306</v>
      </c>
      <c r="E289" s="33" t="n">
        <v>15.8</v>
      </c>
      <c r="F289" s="33" t="n">
        <v>19.23</v>
      </c>
      <c r="G289" s="33" t="n">
        <v>9.15</v>
      </c>
      <c r="H289" s="33" t="n">
        <v>285</v>
      </c>
      <c r="I289" s="33" t="n">
        <v>0.08</v>
      </c>
      <c r="J289" s="33" t="n">
        <v>24.5</v>
      </c>
      <c r="K289" s="33" t="n">
        <v>3.51</v>
      </c>
      <c r="L289" s="33" t="n">
        <v>4.44</v>
      </c>
      <c r="M289" s="33" t="n">
        <v>72.69</v>
      </c>
      <c r="N289" s="33" t="n">
        <v>196</v>
      </c>
      <c r="O289" s="33" t="n">
        <v>41.77</v>
      </c>
      <c r="P289" s="33" t="n">
        <v>2.82</v>
      </c>
    </row>
    <row r="290" customFormat="false" ht="33" hidden="false" customHeight="true" outlineLevel="0" collapsed="false">
      <c r="A290" s="31" t="s">
        <v>90</v>
      </c>
      <c r="B290" s="24" t="n">
        <v>180</v>
      </c>
      <c r="C290" s="32" t="n">
        <v>2008</v>
      </c>
      <c r="D290" s="33" t="n">
        <v>394</v>
      </c>
      <c r="E290" s="33" t="n">
        <v>0.14</v>
      </c>
      <c r="F290" s="33" t="n">
        <v>0.14</v>
      </c>
      <c r="G290" s="33" t="n">
        <v>21.5</v>
      </c>
      <c r="H290" s="33" t="n">
        <v>87.8</v>
      </c>
      <c r="I290" s="33" t="n">
        <v>0.01</v>
      </c>
      <c r="J290" s="33" t="n">
        <v>3.6</v>
      </c>
      <c r="K290" s="33" t="n">
        <v>0</v>
      </c>
      <c r="L290" s="33" t="n">
        <v>0.07</v>
      </c>
      <c r="M290" s="33" t="n">
        <v>6.3</v>
      </c>
      <c r="N290" s="33" t="n">
        <v>3.6</v>
      </c>
      <c r="O290" s="33" t="n">
        <v>3.6</v>
      </c>
      <c r="P290" s="33" t="n">
        <v>0.9</v>
      </c>
    </row>
    <row r="291" customFormat="false" ht="33" hidden="false" customHeight="true" outlineLevel="0" collapsed="false">
      <c r="A291" s="31" t="s">
        <v>49</v>
      </c>
      <c r="B291" s="24" t="n">
        <v>40</v>
      </c>
      <c r="C291" s="32" t="s">
        <v>50</v>
      </c>
      <c r="D291" s="33" t="s">
        <v>50</v>
      </c>
      <c r="E291" s="33" t="n">
        <v>2.72</v>
      </c>
      <c r="F291" s="33" t="n">
        <v>0.32</v>
      </c>
      <c r="G291" s="37" t="n">
        <v>17</v>
      </c>
      <c r="H291" s="33" t="n">
        <v>90</v>
      </c>
      <c r="I291" s="33" t="n">
        <v>0.1</v>
      </c>
      <c r="J291" s="33"/>
      <c r="K291" s="33" t="n">
        <v>0</v>
      </c>
      <c r="L291" s="33" t="n">
        <v>0.96</v>
      </c>
      <c r="M291" s="33" t="n">
        <v>7.2</v>
      </c>
      <c r="N291" s="33" t="n">
        <v>34.8</v>
      </c>
      <c r="O291" s="33" t="n">
        <v>7.6</v>
      </c>
      <c r="P291" s="33" t="n">
        <v>1.6</v>
      </c>
    </row>
    <row r="292" customFormat="false" ht="18.75" hidden="false" customHeight="true" outlineLevel="0" collapsed="false">
      <c r="A292" s="34" t="s">
        <v>51</v>
      </c>
      <c r="B292" s="35" t="n">
        <v>655</v>
      </c>
      <c r="C292" s="35"/>
      <c r="D292" s="35"/>
      <c r="E292" s="36" t="n">
        <f aca="false">SUM(E287:E291)</f>
        <v>22.38</v>
      </c>
      <c r="F292" s="36" t="n">
        <f aca="false">SUM(F287:F291)</f>
        <v>28</v>
      </c>
      <c r="G292" s="36" t="n">
        <f aca="false">SUM(G287:G291)</f>
        <v>60.11</v>
      </c>
      <c r="H292" s="36" t="n">
        <f aca="false">SUM(H287:H291)</f>
        <v>607.8</v>
      </c>
      <c r="I292" s="36" t="n">
        <f aca="false">SUM(I287:I291)</f>
        <v>0.265</v>
      </c>
      <c r="J292" s="36" t="n">
        <f aca="false">SUM(J287:J291)</f>
        <v>45</v>
      </c>
      <c r="K292" s="36" t="n">
        <f aca="false">SUM(K287:K291)</f>
        <v>3.72</v>
      </c>
      <c r="L292" s="36" t="n">
        <f aca="false">SUM(L287:L291)</f>
        <v>7.49</v>
      </c>
      <c r="M292" s="36" t="n">
        <f aca="false">SUM(M287:M291)</f>
        <v>136.09</v>
      </c>
      <c r="N292" s="36" t="n">
        <f aca="false">SUM(N287:N291)</f>
        <v>305.7</v>
      </c>
      <c r="O292" s="36" t="n">
        <f aca="false">SUM(O287:O291)</f>
        <v>82.67</v>
      </c>
      <c r="P292" s="36" t="n">
        <f aca="false">SUM(P287:P291)</f>
        <v>6.86</v>
      </c>
    </row>
    <row r="293" customFormat="false" ht="16.5" hidden="false" customHeight="true" outlineLevel="0" collapsed="false">
      <c r="A293" s="26" t="s">
        <v>52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</row>
    <row r="294" customFormat="false" ht="33" hidden="false" customHeight="true" outlineLevel="0" collapsed="false">
      <c r="A294" s="27" t="s">
        <v>67</v>
      </c>
      <c r="B294" s="28" t="n">
        <v>70</v>
      </c>
      <c r="C294" s="29" t="n">
        <v>2016</v>
      </c>
      <c r="D294" s="30" t="n">
        <v>271</v>
      </c>
      <c r="E294" s="30" t="n">
        <v>11.1</v>
      </c>
      <c r="F294" s="30" t="n">
        <v>6.68</v>
      </c>
      <c r="G294" s="30" t="n">
        <v>2.14</v>
      </c>
      <c r="H294" s="30" t="n">
        <v>113</v>
      </c>
      <c r="I294" s="30" t="n">
        <v>0.07</v>
      </c>
      <c r="J294" s="30" t="n">
        <v>2.32</v>
      </c>
      <c r="K294" s="30" t="n">
        <v>0.001</v>
      </c>
      <c r="L294" s="30" t="n">
        <v>3.07</v>
      </c>
      <c r="M294" s="30" t="n">
        <v>55.94</v>
      </c>
      <c r="N294" s="30" t="n">
        <v>164.5</v>
      </c>
      <c r="O294" s="30" t="n">
        <v>24.84</v>
      </c>
      <c r="P294" s="30" t="n">
        <v>0.54</v>
      </c>
    </row>
    <row r="295" customFormat="false" ht="33" hidden="false" customHeight="true" outlineLevel="0" collapsed="false">
      <c r="A295" s="27" t="s">
        <v>89</v>
      </c>
      <c r="B295" s="28" t="n">
        <v>130</v>
      </c>
      <c r="C295" s="29" t="n">
        <v>2008</v>
      </c>
      <c r="D295" s="30" t="n">
        <v>335</v>
      </c>
      <c r="E295" s="30" t="n">
        <v>2.7</v>
      </c>
      <c r="F295" s="30" t="n">
        <v>4.7</v>
      </c>
      <c r="G295" s="30" t="n">
        <v>17.7</v>
      </c>
      <c r="H295" s="30" t="n">
        <v>122.7</v>
      </c>
      <c r="I295" s="30" t="n">
        <v>0.12</v>
      </c>
      <c r="J295" s="30" t="n">
        <v>4.35</v>
      </c>
      <c r="K295" s="30" t="n">
        <v>0.04</v>
      </c>
      <c r="L295" s="30" t="n">
        <v>0.14</v>
      </c>
      <c r="M295" s="30" t="n">
        <v>40.9</v>
      </c>
      <c r="N295" s="30" t="n">
        <v>73.9</v>
      </c>
      <c r="O295" s="30" t="n">
        <v>25.2</v>
      </c>
      <c r="P295" s="30" t="n">
        <v>0.96</v>
      </c>
    </row>
    <row r="296" customFormat="false" ht="33" hidden="false" customHeight="true" outlineLevel="0" collapsed="false">
      <c r="A296" s="38" t="s">
        <v>71</v>
      </c>
      <c r="B296" s="39" t="n">
        <v>200</v>
      </c>
      <c r="C296" s="39" t="n">
        <v>2008</v>
      </c>
      <c r="D296" s="39" t="n">
        <v>434</v>
      </c>
      <c r="E296" s="39" t="n">
        <v>6.1</v>
      </c>
      <c r="F296" s="39" t="n">
        <v>5.3</v>
      </c>
      <c r="G296" s="39" t="n">
        <v>10.1</v>
      </c>
      <c r="H296" s="39" t="n">
        <v>113</v>
      </c>
      <c r="I296" s="39" t="n">
        <v>0.08</v>
      </c>
      <c r="J296" s="39" t="n">
        <v>3</v>
      </c>
      <c r="K296" s="39" t="n">
        <v>0.02</v>
      </c>
      <c r="L296" s="39" t="n">
        <v>0</v>
      </c>
      <c r="M296" s="39" t="n">
        <v>252</v>
      </c>
      <c r="N296" s="39" t="n">
        <v>188.7</v>
      </c>
      <c r="O296" s="39" t="n">
        <v>28.9</v>
      </c>
      <c r="P296" s="39" t="n">
        <v>2</v>
      </c>
    </row>
    <row r="297" customFormat="false" ht="33" hidden="false" customHeight="true" outlineLevel="0" collapsed="false">
      <c r="A297" s="31" t="s">
        <v>82</v>
      </c>
      <c r="B297" s="24" t="n">
        <v>25</v>
      </c>
      <c r="C297" s="32" t="s">
        <v>50</v>
      </c>
      <c r="D297" s="33" t="s">
        <v>50</v>
      </c>
      <c r="E297" s="33" t="n">
        <v>1.98</v>
      </c>
      <c r="F297" s="33" t="n">
        <v>0.23</v>
      </c>
      <c r="G297" s="33" t="n">
        <v>12.08</v>
      </c>
      <c r="H297" s="33" t="n">
        <v>59</v>
      </c>
      <c r="I297" s="33" t="n">
        <v>0.05</v>
      </c>
      <c r="J297" s="33"/>
      <c r="K297" s="33"/>
      <c r="L297" s="33" t="n">
        <v>0.25</v>
      </c>
      <c r="M297" s="33" t="n">
        <v>5.75</v>
      </c>
      <c r="N297" s="33" t="n">
        <v>21.8</v>
      </c>
      <c r="O297" s="33" t="n">
        <v>8.25</v>
      </c>
      <c r="P297" s="33" t="n">
        <v>0.5</v>
      </c>
    </row>
    <row r="298" customFormat="false" ht="21" hidden="false" customHeight="true" outlineLevel="0" collapsed="false">
      <c r="A298" s="34" t="s">
        <v>51</v>
      </c>
      <c r="B298" s="35" t="n">
        <v>430</v>
      </c>
      <c r="C298" s="35"/>
      <c r="D298" s="35"/>
      <c r="E298" s="36" t="n">
        <f aca="false">SUM(E294:E297)</f>
        <v>21.88</v>
      </c>
      <c r="F298" s="36" t="n">
        <f aca="false">SUM(F294:F297)</f>
        <v>16.91</v>
      </c>
      <c r="G298" s="36" t="n">
        <f aca="false">SUM(G294:G297)</f>
        <v>42.02</v>
      </c>
      <c r="H298" s="36" t="n">
        <f aca="false">SUM(H294:H297)</f>
        <v>407.7</v>
      </c>
      <c r="I298" s="36" t="n">
        <f aca="false">SUM(I294:I297)</f>
        <v>0.32</v>
      </c>
      <c r="J298" s="36" t="n">
        <f aca="false">SUM(J294:J297)</f>
        <v>9.67</v>
      </c>
      <c r="K298" s="36" t="n">
        <f aca="false">SUM(K294:K297)</f>
        <v>0.061</v>
      </c>
      <c r="L298" s="36" t="n">
        <f aca="false">SUM(L294:L297)</f>
        <v>3.46</v>
      </c>
      <c r="M298" s="36" t="n">
        <f aca="false">SUM(M294:M297)</f>
        <v>354.59</v>
      </c>
      <c r="N298" s="36" t="n">
        <f aca="false">SUM(N294:N297)</f>
        <v>448.9</v>
      </c>
      <c r="O298" s="36" t="n">
        <f aca="false">SUM(O294:O297)</f>
        <v>87.19</v>
      </c>
      <c r="P298" s="36" t="n">
        <f aca="false">SUM(P294:P297)</f>
        <v>4</v>
      </c>
    </row>
    <row r="299" customFormat="false" ht="19.5" hidden="false" customHeight="true" outlineLevel="0" collapsed="false">
      <c r="A299" s="40" t="s">
        <v>57</v>
      </c>
      <c r="B299" s="41" t="n">
        <f aca="false">B282+B285+B292+B298</f>
        <v>1560</v>
      </c>
      <c r="C299" s="41"/>
      <c r="D299" s="41"/>
      <c r="E299" s="60" t="n">
        <f aca="false">E282+E285+E292+E298</f>
        <v>53.85</v>
      </c>
      <c r="F299" s="60" t="n">
        <f aca="false">F282+F285+F292+F298</f>
        <v>54.16</v>
      </c>
      <c r="G299" s="60" t="n">
        <f aca="false">G282+G285+G292+G298</f>
        <v>170.19</v>
      </c>
      <c r="H299" s="60" t="n">
        <f aca="false">H282+H285+H292+H298</f>
        <v>1407.2</v>
      </c>
      <c r="I299" s="60" t="n">
        <f aca="false">I282+I285+I292+I298</f>
        <v>0.755</v>
      </c>
      <c r="J299" s="60" t="n">
        <f aca="false">J282+J285+J292+J298</f>
        <v>68.6</v>
      </c>
      <c r="K299" s="60" t="n">
        <f aca="false">K282+K285+K292+K298</f>
        <v>3.884</v>
      </c>
      <c r="L299" s="60" t="n">
        <f aca="false">L282+L285+L292+L298</f>
        <v>11.78</v>
      </c>
      <c r="M299" s="60" t="n">
        <f aca="false">M282+M285+M292+M298</f>
        <v>733.28</v>
      </c>
      <c r="N299" s="60" t="n">
        <f aca="false">N282+N285+N292+N298</f>
        <v>953.8</v>
      </c>
      <c r="O299" s="60" t="n">
        <f aca="false">O282+O285+O292+O298</f>
        <v>214.37</v>
      </c>
      <c r="P299" s="60" t="n">
        <f aca="false">P282+P285+P292+P298</f>
        <v>14.22</v>
      </c>
    </row>
    <row r="300" customFormat="false" ht="22.5" hidden="false" customHeight="true" outlineLevel="0" collapsed="false">
      <c r="A300" s="40" t="s">
        <v>116</v>
      </c>
      <c r="B300" s="61" t="n">
        <f aca="false">(B37+B66+B94+B124+B153+B182+B211+B242+B270+B299)/10</f>
        <v>1591.5</v>
      </c>
      <c r="C300" s="41"/>
      <c r="D300" s="41"/>
      <c r="E300" s="60" t="n">
        <f aca="false">SUM(E37,E66,E94,E124,E153,E182,E211,E242,E270,E299)/10</f>
        <v>59.869</v>
      </c>
      <c r="F300" s="60" t="n">
        <f aca="false">SUM(F37,F66,F94,F124,F153,F182,F211,F242,F270,F299)/10</f>
        <v>55.458</v>
      </c>
      <c r="G300" s="60" t="n">
        <f aca="false">SUM(G37,G66,G94,G124,G153,G182,G211,G242,G270,G299)/10</f>
        <v>199.727</v>
      </c>
      <c r="H300" s="60" t="n">
        <f aca="false">SUM(H37,H66,H94,H124,H153,H182,H211,H242,H270,H299)/10</f>
        <v>1561.304</v>
      </c>
      <c r="I300" s="60" t="n">
        <f aca="false">SUM(I37,I66,I94,I124,I153,I182,I211,I242,I270,I299)/10</f>
        <v>0.8055</v>
      </c>
      <c r="J300" s="60" t="n">
        <f aca="false">SUM(J37,J66,J94,J124,J153,J182,J211,J242,J270,J299)/10</f>
        <v>53.658</v>
      </c>
      <c r="K300" s="60" t="n">
        <f aca="false">SUM(K37,K66,K94,K124,K153,K182,K211,K242,K270,K299)/10</f>
        <v>9.7322</v>
      </c>
      <c r="L300" s="60" t="n">
        <f aca="false">SUM(L37,L66,L94,L124,L153,L182,L211,L242,L270,L299)/10</f>
        <v>13.944</v>
      </c>
      <c r="M300" s="60" t="n">
        <f aca="false">SUM(M37,M66,M94,M124,M153,M182,M211,M242,M270,M299)/10</f>
        <v>751.228</v>
      </c>
      <c r="N300" s="60" t="n">
        <f aca="false">SUM(N37,N66,N94,N124,N153,N182,N211,N242,N270,N299)/10</f>
        <v>1063.414</v>
      </c>
      <c r="O300" s="60" t="n">
        <f aca="false">SUM(O37,O66,O94,O124,O153,O182,O211,O242,O270,O299)/10</f>
        <v>244.872</v>
      </c>
      <c r="P300" s="60" t="n">
        <f aca="false">SUM(P37,P66,P94,P124,P153,P182,P211,P242,P270,P299)/10</f>
        <v>14.22</v>
      </c>
    </row>
    <row r="301" customFormat="false" ht="33" hidden="false" customHeight="true" outlineLevel="0" collapsed="false">
      <c r="A301" s="40" t="s">
        <v>117</v>
      </c>
      <c r="B301" s="41"/>
      <c r="C301" s="41"/>
      <c r="D301" s="41"/>
      <c r="E301" s="60" t="n">
        <v>1</v>
      </c>
      <c r="F301" s="60" t="n">
        <v>1</v>
      </c>
      <c r="G301" s="60" t="n">
        <v>4</v>
      </c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33.75" hidden="false" customHeight="true" outlineLevel="0" collapsed="false">
      <c r="A302" s="62" t="s">
        <v>118</v>
      </c>
      <c r="B302" s="63"/>
      <c r="C302" s="64"/>
      <c r="D302" s="64"/>
      <c r="E302" s="65" t="n">
        <v>0.139</v>
      </c>
      <c r="F302" s="66" t="n">
        <v>0.31</v>
      </c>
      <c r="G302" s="66" t="n">
        <v>0.542</v>
      </c>
      <c r="H302" s="67"/>
      <c r="I302" s="68"/>
      <c r="J302" s="68" t="s">
        <v>119</v>
      </c>
      <c r="K302" s="68"/>
      <c r="L302" s="68"/>
      <c r="M302" s="68"/>
      <c r="N302" s="68"/>
      <c r="O302" s="68"/>
      <c r="P302" s="68"/>
    </row>
    <row r="303" customFormat="false" ht="16.5" hidden="false" customHeight="true" outlineLevel="0" collapsed="false">
      <c r="F303" s="1"/>
    </row>
    <row r="304" customFormat="false" ht="15" hidden="false" customHeight="true" outlineLevel="0" collapsed="false">
      <c r="A304" s="69" t="s">
        <v>120</v>
      </c>
      <c r="B304" s="69"/>
      <c r="C304" s="69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true" outlineLevel="0" collapsed="false">
      <c r="A306" s="70" t="s">
        <v>121</v>
      </c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</row>
    <row r="307" customFormat="false" ht="15" hidden="false" customHeight="false" outlineLevel="0" collapsed="false">
      <c r="A307" s="71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true" outlineLevel="0" collapsed="false">
      <c r="A308" s="70" t="s">
        <v>122</v>
      </c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" hidden="false" customHeight="true" outlineLevel="0" collapsed="false">
      <c r="A310" s="70" t="s">
        <v>123</v>
      </c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true" outlineLevel="0" collapsed="false">
      <c r="A312" s="70" t="s">
        <v>124</v>
      </c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</row>
    <row r="313" customFormat="false" ht="15" hidden="false" customHeight="false" outlineLevel="0" collapsed="false">
      <c r="F313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7" customFormat="false" ht="15" hidden="false" customHeight="false" outlineLevel="0" collapsed="false">
      <c r="F317" s="1"/>
    </row>
    <row r="318" customFormat="false" ht="15" hidden="false" customHeight="false" outlineLevel="0" collapsed="false">
      <c r="F318" s="1"/>
    </row>
    <row r="319" customFormat="false" ht="15" hidden="false" customHeight="false" outlineLevel="0" collapsed="false">
      <c r="F319" s="1"/>
    </row>
    <row r="320" customFormat="false" ht="15" hidden="false" customHeight="false" outlineLevel="0" collapsed="false">
      <c r="F320" s="1"/>
    </row>
    <row r="321" customFormat="false" ht="15" hidden="false" customHeight="false" outlineLevel="0" collapsed="false">
      <c r="F321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8" customFormat="false" ht="15" hidden="false" customHeight="false" outlineLevel="0" collapsed="false">
      <c r="F328" s="1"/>
    </row>
    <row r="329" customFormat="false" ht="15" hidden="false" customHeight="false" outlineLevel="0" collapsed="false">
      <c r="F329" s="1"/>
    </row>
    <row r="330" customFormat="false" ht="15" hidden="false" customHeight="false" outlineLevel="0" collapsed="false">
      <c r="F330" s="1"/>
    </row>
    <row r="331" customFormat="false" ht="15" hidden="false" customHeight="false" outlineLevel="0" collapsed="false">
      <c r="F331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4" customFormat="false" ht="15" hidden="false" customHeight="false" outlineLevel="0" collapsed="false">
      <c r="F334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39" customFormat="false" ht="15" hidden="false" customHeight="false" outlineLevel="0" collapsed="false">
      <c r="F339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  <row r="343" customFormat="false" ht="15" hidden="false" customHeight="false" outlineLevel="0" collapsed="false">
      <c r="F343" s="1"/>
    </row>
    <row r="344" customFormat="false" ht="15" hidden="false" customHeight="false" outlineLevel="0" collapsed="false">
      <c r="F344" s="1"/>
    </row>
    <row r="345" customFormat="false" ht="15" hidden="false" customHeight="false" outlineLevel="0" collapsed="false">
      <c r="F345" s="1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48" customFormat="false" ht="15" hidden="false" customHeight="false" outlineLevel="0" collapsed="false">
      <c r="F348" s="1"/>
    </row>
    <row r="349" customFormat="false" ht="15" hidden="false" customHeight="false" outlineLevel="0" collapsed="false">
      <c r="F349" s="1"/>
    </row>
    <row r="350" customFormat="false" ht="15" hidden="false" customHeight="false" outlineLevel="0" collapsed="false">
      <c r="F350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1" customFormat="false" ht="15" hidden="false" customHeight="false" outlineLevel="0" collapsed="false">
      <c r="F361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8" customFormat="false" ht="15" hidden="false" customHeight="false" outlineLevel="0" collapsed="false">
      <c r="F368" s="1"/>
    </row>
    <row r="369" customFormat="false" ht="15" hidden="false" customHeight="false" outlineLevel="0" collapsed="false">
      <c r="F369" s="1"/>
    </row>
    <row r="370" customFormat="false" ht="15" hidden="false" customHeight="false" outlineLevel="0" collapsed="false">
      <c r="F370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4" customFormat="false" ht="15" hidden="false" customHeight="false" outlineLevel="0" collapsed="false">
      <c r="F374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79" customFormat="false" ht="15" hidden="false" customHeight="false" outlineLevel="0" collapsed="false">
      <c r="F379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  <row r="383" customFormat="false" ht="15" hidden="false" customHeight="false" outlineLevel="0" collapsed="false">
      <c r="F383" s="1"/>
    </row>
    <row r="384" customFormat="false" ht="15" hidden="false" customHeight="false" outlineLevel="0" collapsed="false">
      <c r="F384" s="1"/>
    </row>
    <row r="385" customFormat="false" ht="15" hidden="false" customHeight="false" outlineLevel="0" collapsed="false">
      <c r="F385" s="1"/>
    </row>
    <row r="386" customFormat="false" ht="15" hidden="false" customHeight="false" outlineLevel="0" collapsed="false">
      <c r="F386" s="1"/>
    </row>
    <row r="387" customFormat="false" ht="15" hidden="false" customHeight="false" outlineLevel="0" collapsed="false">
      <c r="F387" s="1"/>
    </row>
    <row r="388" customFormat="false" ht="15" hidden="false" customHeight="false" outlineLevel="0" collapsed="false">
      <c r="F388" s="1"/>
    </row>
    <row r="389" customFormat="false" ht="15" hidden="false" customHeight="false" outlineLevel="0" collapsed="false">
      <c r="F389" s="1"/>
    </row>
    <row r="390" customFormat="false" ht="15" hidden="false" customHeight="false" outlineLevel="0" collapsed="false">
      <c r="F390" s="1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  <row r="1311" customFormat="false" ht="15" hidden="false" customHeight="false" outlineLevel="0" collapsed="false">
      <c r="F1311" s="1"/>
    </row>
    <row r="1312" customFormat="false" ht="15" hidden="false" customHeight="false" outlineLevel="0" collapsed="false">
      <c r="F1312" s="1"/>
    </row>
  </sheetData>
  <mergeCells count="281">
    <mergeCell ref="A1:D1"/>
    <mergeCell ref="L1:P1"/>
    <mergeCell ref="A2:D2"/>
    <mergeCell ref="K2:P2"/>
    <mergeCell ref="A3:D3"/>
    <mergeCell ref="K3:P3"/>
    <mergeCell ref="A4:D4"/>
    <mergeCell ref="K4:P4"/>
    <mergeCell ref="A6:P6"/>
    <mergeCell ref="A7:P7"/>
    <mergeCell ref="A8:P8"/>
    <mergeCell ref="A9:P9"/>
    <mergeCell ref="A11:A14"/>
    <mergeCell ref="C11:C14"/>
    <mergeCell ref="D11:D14"/>
    <mergeCell ref="E11:E12"/>
    <mergeCell ref="F11:F12"/>
    <mergeCell ref="G11:G12"/>
    <mergeCell ref="H11:H14"/>
    <mergeCell ref="I11:L11"/>
    <mergeCell ref="M11:P11"/>
    <mergeCell ref="I12:L12"/>
    <mergeCell ref="M12:P12"/>
    <mergeCell ref="B13:B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16:P16"/>
    <mergeCell ref="A21:P21"/>
    <mergeCell ref="A24:P24"/>
    <mergeCell ref="A32:P32"/>
    <mergeCell ref="A40:A43"/>
    <mergeCell ref="C40:C43"/>
    <mergeCell ref="D40:D43"/>
    <mergeCell ref="E40:E41"/>
    <mergeCell ref="F40:F41"/>
    <mergeCell ref="G40:G41"/>
    <mergeCell ref="H40:H43"/>
    <mergeCell ref="I40:L40"/>
    <mergeCell ref="M40:P40"/>
    <mergeCell ref="I41:L41"/>
    <mergeCell ref="M41:P41"/>
    <mergeCell ref="B42:B43"/>
    <mergeCell ref="I42:I43"/>
    <mergeCell ref="J42:J43"/>
    <mergeCell ref="K42:K43"/>
    <mergeCell ref="L42:L43"/>
    <mergeCell ref="M42:M43"/>
    <mergeCell ref="N42:N43"/>
    <mergeCell ref="O42:O43"/>
    <mergeCell ref="P42:P43"/>
    <mergeCell ref="A44:P44"/>
    <mergeCell ref="A45:P45"/>
    <mergeCell ref="A50:P50"/>
    <mergeCell ref="A53:P53"/>
    <mergeCell ref="A61:P61"/>
    <mergeCell ref="R61:AD61"/>
    <mergeCell ref="AE61:AT61"/>
    <mergeCell ref="AU61:BJ61"/>
    <mergeCell ref="BK61:BZ61"/>
    <mergeCell ref="CA61:CP61"/>
    <mergeCell ref="CQ61:DF61"/>
    <mergeCell ref="DG61:DV61"/>
    <mergeCell ref="DW61:EL61"/>
    <mergeCell ref="EM61:FB61"/>
    <mergeCell ref="FC61:FR61"/>
    <mergeCell ref="FS61:GH61"/>
    <mergeCell ref="GI61:GX61"/>
    <mergeCell ref="GY61:HN61"/>
    <mergeCell ref="A69:A72"/>
    <mergeCell ref="C69:C72"/>
    <mergeCell ref="D69:D72"/>
    <mergeCell ref="E69:E70"/>
    <mergeCell ref="F69:F70"/>
    <mergeCell ref="G69:G70"/>
    <mergeCell ref="H69:H72"/>
    <mergeCell ref="I69:L69"/>
    <mergeCell ref="M69:P69"/>
    <mergeCell ref="I70:L70"/>
    <mergeCell ref="M70:P70"/>
    <mergeCell ref="B71:B72"/>
    <mergeCell ref="I71:I72"/>
    <mergeCell ref="J71:J72"/>
    <mergeCell ref="K71:K72"/>
    <mergeCell ref="L71:L72"/>
    <mergeCell ref="M71:M72"/>
    <mergeCell ref="N71:N72"/>
    <mergeCell ref="O71:O72"/>
    <mergeCell ref="P71:P72"/>
    <mergeCell ref="A73:P73"/>
    <mergeCell ref="A74:P74"/>
    <mergeCell ref="A79:P79"/>
    <mergeCell ref="A82:P82"/>
    <mergeCell ref="A89:P89"/>
    <mergeCell ref="A97:A100"/>
    <mergeCell ref="C97:C100"/>
    <mergeCell ref="D97:D100"/>
    <mergeCell ref="E97:E98"/>
    <mergeCell ref="F97:F98"/>
    <mergeCell ref="G97:G98"/>
    <mergeCell ref="H97:H100"/>
    <mergeCell ref="I97:L97"/>
    <mergeCell ref="M97:P97"/>
    <mergeCell ref="I98:L98"/>
    <mergeCell ref="M98:P98"/>
    <mergeCell ref="B99:B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P101"/>
    <mergeCell ref="A102:P102"/>
    <mergeCell ref="A107:P107"/>
    <mergeCell ref="A110:P110"/>
    <mergeCell ref="A118:P118"/>
    <mergeCell ref="A127:A130"/>
    <mergeCell ref="C127:C130"/>
    <mergeCell ref="D127:D130"/>
    <mergeCell ref="E127:E128"/>
    <mergeCell ref="F127:F128"/>
    <mergeCell ref="G127:G128"/>
    <mergeCell ref="H127:H130"/>
    <mergeCell ref="I127:L127"/>
    <mergeCell ref="M127:P127"/>
    <mergeCell ref="I128:L128"/>
    <mergeCell ref="M128:P128"/>
    <mergeCell ref="B129:B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A131:P131"/>
    <mergeCell ref="A132:P132"/>
    <mergeCell ref="A137:P137"/>
    <mergeCell ref="A140:P140"/>
    <mergeCell ref="A147:P147"/>
    <mergeCell ref="A156:A159"/>
    <mergeCell ref="C156:C159"/>
    <mergeCell ref="D156:D159"/>
    <mergeCell ref="E156:E157"/>
    <mergeCell ref="F156:F157"/>
    <mergeCell ref="G156:G157"/>
    <mergeCell ref="H156:H159"/>
    <mergeCell ref="I156:L156"/>
    <mergeCell ref="M156:P156"/>
    <mergeCell ref="I157:L157"/>
    <mergeCell ref="M157:P157"/>
    <mergeCell ref="B158:B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60:P160"/>
    <mergeCell ref="A161:P161"/>
    <mergeCell ref="A166:P166"/>
    <mergeCell ref="A169:P169"/>
    <mergeCell ref="A177:P177"/>
    <mergeCell ref="A185:A188"/>
    <mergeCell ref="C185:C188"/>
    <mergeCell ref="D185:D188"/>
    <mergeCell ref="E185:E186"/>
    <mergeCell ref="F185:F186"/>
    <mergeCell ref="G185:G186"/>
    <mergeCell ref="H185:H188"/>
    <mergeCell ref="I185:L185"/>
    <mergeCell ref="M185:P185"/>
    <mergeCell ref="I186:L186"/>
    <mergeCell ref="M186:P186"/>
    <mergeCell ref="B187:B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A189:P189"/>
    <mergeCell ref="A190:P190"/>
    <mergeCell ref="A195:P195"/>
    <mergeCell ref="A198:P198"/>
    <mergeCell ref="A205:P205"/>
    <mergeCell ref="A214:A217"/>
    <mergeCell ref="C214:C217"/>
    <mergeCell ref="D214:D217"/>
    <mergeCell ref="E214:E215"/>
    <mergeCell ref="F214:F215"/>
    <mergeCell ref="G214:G215"/>
    <mergeCell ref="H214:H217"/>
    <mergeCell ref="I214:L214"/>
    <mergeCell ref="M214:P214"/>
    <mergeCell ref="I215:L215"/>
    <mergeCell ref="M215:P215"/>
    <mergeCell ref="B216:B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8:P218"/>
    <mergeCell ref="A219:P219"/>
    <mergeCell ref="A224:P224"/>
    <mergeCell ref="A227:P227"/>
    <mergeCell ref="A235:P235"/>
    <mergeCell ref="A245:A248"/>
    <mergeCell ref="C245:C248"/>
    <mergeCell ref="D245:D248"/>
    <mergeCell ref="E245:E246"/>
    <mergeCell ref="F245:F246"/>
    <mergeCell ref="G245:G246"/>
    <mergeCell ref="H245:H248"/>
    <mergeCell ref="I245:L245"/>
    <mergeCell ref="M245:P245"/>
    <mergeCell ref="I246:L246"/>
    <mergeCell ref="M246:P246"/>
    <mergeCell ref="B247:B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A249:P249"/>
    <mergeCell ref="A250:P250"/>
    <mergeCell ref="A255:P255"/>
    <mergeCell ref="A258:P258"/>
    <mergeCell ref="A265:P265"/>
    <mergeCell ref="A273:A276"/>
    <mergeCell ref="C273:C276"/>
    <mergeCell ref="D273:D276"/>
    <mergeCell ref="E273:E274"/>
    <mergeCell ref="F273:F274"/>
    <mergeCell ref="G273:G274"/>
    <mergeCell ref="H273:H276"/>
    <mergeCell ref="I273:L273"/>
    <mergeCell ref="M273:P273"/>
    <mergeCell ref="I274:L274"/>
    <mergeCell ref="M274:P274"/>
    <mergeCell ref="B275:B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A277:P277"/>
    <mergeCell ref="A278:P278"/>
    <mergeCell ref="A283:P283"/>
    <mergeCell ref="A286:P286"/>
    <mergeCell ref="A293:P293"/>
    <mergeCell ref="J302:N302"/>
    <mergeCell ref="A304:C304"/>
    <mergeCell ref="A306:Q306"/>
    <mergeCell ref="A308:Q308"/>
    <mergeCell ref="A310:Q310"/>
    <mergeCell ref="A312:Q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67" man="true" max="16383" min="0"/>
    <brk id="95" man="true" max="16383" min="0"/>
    <brk id="125" man="true" max="16383" min="0"/>
    <brk id="154" man="true" max="16383" min="0"/>
    <brk id="183" man="true" max="16383" min="0"/>
    <brk id="212" man="true" max="16383" min="0"/>
    <brk id="243" man="true" max="16383" min="0"/>
    <brk id="271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F1390"/>
  <sheetViews>
    <sheetView showFormulas="false" showGridLines="true" showRowColHeaders="true" showZeros="true" rightToLeft="false" tabSelected="true" showOutlineSymbols="true" defaultGridColor="true" view="pageBreakPreview" topLeftCell="A388" colorId="64" zoomScale="100" zoomScaleNormal="100" zoomScalePageLayoutView="100" workbookViewId="0">
      <selection pane="topLeft" activeCell="E356" activeCellId="0" sqref="E3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3.41"/>
    <col collapsed="false" customWidth="false" hidden="false" outlineLevel="0" max="257" min="10" style="3" width="9.14"/>
  </cols>
  <sheetData>
    <row r="1" s="9" customFormat="true" ht="16.5" hidden="false" customHeight="true" outlineLevel="0" collapsed="false">
      <c r="A1" s="72" t="s">
        <v>0</v>
      </c>
      <c r="B1" s="72"/>
      <c r="C1" s="72"/>
      <c r="D1" s="73"/>
      <c r="E1" s="74" t="s">
        <v>1</v>
      </c>
      <c r="F1" s="74"/>
      <c r="G1" s="74"/>
      <c r="H1" s="74"/>
      <c r="I1" s="5"/>
      <c r="J1" s="6"/>
    </row>
    <row r="2" s="9" customFormat="true" ht="30" hidden="false" customHeight="true" outlineLevel="0" collapsed="false">
      <c r="A2" s="75" t="s">
        <v>125</v>
      </c>
      <c r="B2" s="75"/>
      <c r="C2" s="75"/>
      <c r="D2" s="76" t="s">
        <v>3</v>
      </c>
      <c r="E2" s="76"/>
      <c r="F2" s="76"/>
      <c r="G2" s="76"/>
      <c r="H2" s="76"/>
      <c r="I2" s="5"/>
      <c r="J2" s="6"/>
    </row>
    <row r="3" s="9" customFormat="true" ht="24" hidden="false" customHeight="true" outlineLevel="0" collapsed="false">
      <c r="A3" s="75" t="s">
        <v>126</v>
      </c>
      <c r="B3" s="75"/>
      <c r="C3" s="75"/>
      <c r="D3" s="76" t="s">
        <v>127</v>
      </c>
      <c r="E3" s="76"/>
      <c r="F3" s="76"/>
      <c r="G3" s="76"/>
      <c r="H3" s="76"/>
      <c r="I3" s="5"/>
      <c r="J3" s="6"/>
    </row>
    <row r="4" s="9" customFormat="true" ht="24" hidden="false" customHeight="true" outlineLevel="0" collapsed="false">
      <c r="A4" s="77" t="s">
        <v>6</v>
      </c>
      <c r="B4" s="77"/>
      <c r="C4" s="77"/>
      <c r="D4" s="76" t="s">
        <v>6</v>
      </c>
      <c r="E4" s="76"/>
      <c r="F4" s="76"/>
      <c r="G4" s="76"/>
      <c r="H4" s="76"/>
      <c r="I4" s="5"/>
      <c r="J4" s="6"/>
    </row>
    <row r="5" customFormat="false" ht="16.5" hidden="false" customHeight="true" outlineLevel="0" collapsed="false">
      <c r="A5" s="13"/>
      <c r="B5" s="14"/>
      <c r="C5" s="14"/>
      <c r="D5" s="14"/>
      <c r="E5" s="14"/>
      <c r="F5" s="15"/>
      <c r="G5" s="14"/>
      <c r="H5" s="14"/>
    </row>
    <row r="6" customFormat="false" ht="16.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8"/>
    </row>
    <row r="7" customFormat="false" ht="16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63.75" hidden="false" customHeight="true" outlineLevel="0" collapsed="false">
      <c r="A10" s="21"/>
      <c r="B10" s="22"/>
      <c r="C10" s="22"/>
      <c r="D10" s="22"/>
      <c r="E10" s="20"/>
      <c r="F10" s="78" t="s">
        <v>128</v>
      </c>
      <c r="G10" s="78"/>
      <c r="H10" s="78"/>
    </row>
    <row r="11" customFormat="false" ht="33" hidden="false" customHeight="true" outlineLevel="0" collapsed="false">
      <c r="A11" s="23" t="s">
        <v>11</v>
      </c>
      <c r="B11" s="23" t="s">
        <v>12</v>
      </c>
      <c r="C11" s="24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</row>
    <row r="12" customFormat="false" ht="16.5" hidden="false" customHeight="true" outlineLevel="0" collapsed="false">
      <c r="A12" s="23"/>
      <c r="B12" s="23" t="s">
        <v>21</v>
      </c>
      <c r="C12" s="24"/>
      <c r="D12" s="23"/>
      <c r="E12" s="23"/>
      <c r="F12" s="23"/>
      <c r="G12" s="23"/>
      <c r="H12" s="23"/>
    </row>
    <row r="13" customFormat="false" ht="33" hidden="false" customHeight="true" outlineLevel="0" collapsed="false">
      <c r="A13" s="23"/>
      <c r="B13" s="25"/>
      <c r="C13" s="24"/>
      <c r="D13" s="23"/>
      <c r="E13" s="23" t="s">
        <v>24</v>
      </c>
      <c r="F13" s="23" t="s">
        <v>24</v>
      </c>
      <c r="G13" s="23" t="s">
        <v>24</v>
      </c>
      <c r="H13" s="23"/>
    </row>
    <row r="14" customFormat="false" ht="20.25" hidden="false" customHeight="true" outlineLevel="0" collapsed="false">
      <c r="A14" s="23"/>
      <c r="B14" s="25"/>
      <c r="C14" s="24"/>
      <c r="D14" s="23"/>
      <c r="E14" s="23" t="s">
        <v>21</v>
      </c>
      <c r="F14" s="23" t="s">
        <v>21</v>
      </c>
      <c r="G14" s="23" t="s">
        <v>21</v>
      </c>
      <c r="H14" s="23"/>
    </row>
    <row r="15" customFormat="false" ht="16.5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</row>
    <row r="16" customFormat="false" ht="16.5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</row>
    <row r="17" customFormat="false" ht="33" hidden="false" customHeight="true" outlineLevel="0" collapsed="false">
      <c r="A17" s="27" t="s">
        <v>35</v>
      </c>
      <c r="B17" s="28" t="n">
        <v>155</v>
      </c>
      <c r="C17" s="29" t="n">
        <v>2008</v>
      </c>
      <c r="D17" s="30" t="n">
        <v>189</v>
      </c>
      <c r="E17" s="30" t="n">
        <v>5.6</v>
      </c>
      <c r="F17" s="30" t="n">
        <v>6.4</v>
      </c>
      <c r="G17" s="30" t="n">
        <v>24.8</v>
      </c>
      <c r="H17" s="30" t="n">
        <v>179</v>
      </c>
    </row>
    <row r="18" customFormat="false" ht="33" hidden="false" customHeight="true" outlineLevel="0" collapsed="false">
      <c r="A18" s="31" t="s">
        <v>36</v>
      </c>
      <c r="B18" s="24" t="s">
        <v>37</v>
      </c>
      <c r="C18" s="32" t="n">
        <v>2008</v>
      </c>
      <c r="D18" s="33" t="n">
        <v>1</v>
      </c>
      <c r="E18" s="30" t="n">
        <v>2.11</v>
      </c>
      <c r="F18" s="30" t="n">
        <v>0.98</v>
      </c>
      <c r="G18" s="30" t="n">
        <v>12.26</v>
      </c>
      <c r="H18" s="30" t="n">
        <v>66.3</v>
      </c>
    </row>
    <row r="19" customFormat="false" ht="33" hidden="false" customHeight="true" outlineLevel="0" collapsed="false">
      <c r="A19" s="31" t="s">
        <v>38</v>
      </c>
      <c r="B19" s="24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</row>
    <row r="20" customFormat="false" ht="16.5" hidden="false" customHeight="true" outlineLevel="0" collapsed="false">
      <c r="A20" s="34" t="s">
        <v>39</v>
      </c>
      <c r="B20" s="35" t="n">
        <v>365</v>
      </c>
      <c r="C20" s="35"/>
      <c r="D20" s="35"/>
      <c r="E20" s="36" t="n">
        <f aca="false">SUM(E17:E19)</f>
        <v>11.38</v>
      </c>
      <c r="F20" s="36" t="n">
        <f aca="false">SUM(F17:F19)</f>
        <v>10.57</v>
      </c>
      <c r="G20" s="36" t="n">
        <f aca="false">SUM(G17:G19)</f>
        <v>52.88</v>
      </c>
      <c r="H20" s="36" t="n">
        <f aca="false">SUM(H17:H19)</f>
        <v>352.3</v>
      </c>
    </row>
    <row r="21" customFormat="false" ht="16.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</row>
    <row r="22" customFormat="false" ht="33" hidden="false" customHeight="true" outlineLevel="0" collapsed="false">
      <c r="A22" s="31" t="s">
        <v>41</v>
      </c>
      <c r="B22" s="24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</row>
    <row r="23" customFormat="false" ht="22.5" hidden="false" customHeight="true" outlineLevel="0" collapsed="false">
      <c r="A23" s="34" t="s">
        <v>42</v>
      </c>
      <c r="B23" s="35" t="n">
        <f aca="false">B22</f>
        <v>100</v>
      </c>
      <c r="C23" s="35"/>
      <c r="D23" s="35"/>
      <c r="E23" s="36" t="n">
        <f aca="false">SUM(E22)</f>
        <v>0.5</v>
      </c>
      <c r="F23" s="36" t="n">
        <f aca="false">SUM(F22)</f>
        <v>0.1</v>
      </c>
      <c r="G23" s="36" t="n">
        <f aca="false">SUM(G22)</f>
        <v>9.9</v>
      </c>
      <c r="H23" s="36" t="n">
        <f aca="false">SUM(H22)</f>
        <v>43</v>
      </c>
    </row>
    <row r="24" customFormat="false" ht="16.5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</row>
    <row r="25" customFormat="false" ht="33" hidden="false" customHeight="true" outlineLevel="0" collapsed="false">
      <c r="A25" s="27" t="s">
        <v>44</v>
      </c>
      <c r="B25" s="28" t="n">
        <v>50</v>
      </c>
      <c r="C25" s="29" t="n">
        <v>2016</v>
      </c>
      <c r="D25" s="30" t="n">
        <v>34</v>
      </c>
      <c r="E25" s="30" t="n">
        <v>0.75</v>
      </c>
      <c r="F25" s="30" t="n">
        <v>5</v>
      </c>
      <c r="G25" s="30" t="n">
        <v>4.5</v>
      </c>
      <c r="H25" s="30" t="n">
        <v>66</v>
      </c>
    </row>
    <row r="26" customFormat="false" ht="33" hidden="false" customHeight="true" outlineLevel="0" collapsed="false">
      <c r="A26" s="31" t="s">
        <v>45</v>
      </c>
      <c r="B26" s="24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</row>
    <row r="27" customFormat="false" ht="33" hidden="false" customHeight="true" outlineLevel="0" collapsed="false">
      <c r="A27" s="31" t="s">
        <v>46</v>
      </c>
      <c r="B27" s="24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</row>
    <row r="28" customFormat="false" ht="33" hidden="false" customHeight="true" outlineLevel="0" collapsed="false">
      <c r="A28" s="31" t="s">
        <v>47</v>
      </c>
      <c r="B28" s="24" t="n">
        <v>130</v>
      </c>
      <c r="C28" s="32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</row>
    <row r="29" customFormat="false" ht="33" hidden="false" customHeight="true" outlineLevel="0" collapsed="false">
      <c r="A29" s="31" t="s">
        <v>48</v>
      </c>
      <c r="B29" s="24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</row>
    <row r="30" customFormat="false" ht="33" hidden="false" customHeight="true" outlineLevel="0" collapsed="false">
      <c r="A30" s="31" t="s">
        <v>49</v>
      </c>
      <c r="B30" s="24" t="n">
        <v>40</v>
      </c>
      <c r="C30" s="32" t="s">
        <v>50</v>
      </c>
      <c r="D30" s="33" t="s">
        <v>50</v>
      </c>
      <c r="E30" s="33" t="n">
        <v>2.72</v>
      </c>
      <c r="F30" s="33" t="n">
        <v>0.32</v>
      </c>
      <c r="G30" s="37" t="n">
        <v>17</v>
      </c>
      <c r="H30" s="33" t="n">
        <v>90</v>
      </c>
    </row>
    <row r="31" customFormat="false" ht="24" hidden="false" customHeight="true" outlineLevel="0" collapsed="false">
      <c r="A31" s="34" t="s">
        <v>51</v>
      </c>
      <c r="B31" s="35" t="n">
        <v>670</v>
      </c>
      <c r="C31" s="35"/>
      <c r="D31" s="35"/>
      <c r="E31" s="36" t="n">
        <f aca="false">SUM(E25:E30)</f>
        <v>21.26</v>
      </c>
      <c r="F31" s="36" t="n">
        <f aca="false">SUM(F25:F30)</f>
        <v>21.45</v>
      </c>
      <c r="G31" s="36" t="n">
        <f aca="false">SUM(G25:G30)</f>
        <v>108.2</v>
      </c>
      <c r="H31" s="36" t="n">
        <f aca="false">SUM(H25:H30)</f>
        <v>729.8</v>
      </c>
    </row>
    <row r="32" customFormat="false" ht="16.5" hidden="false" customHeight="true" outlineLevel="0" collapsed="false">
      <c r="A32" s="26" t="s">
        <v>52</v>
      </c>
      <c r="B32" s="26"/>
      <c r="C32" s="26"/>
      <c r="D32" s="26"/>
      <c r="E32" s="26"/>
      <c r="F32" s="26"/>
      <c r="G32" s="26"/>
      <c r="H32" s="26"/>
    </row>
    <row r="33" customFormat="false" ht="33" hidden="false" customHeight="true" outlineLevel="0" collapsed="false">
      <c r="A33" s="31" t="s">
        <v>53</v>
      </c>
      <c r="B33" s="24" t="s">
        <v>54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</row>
    <row r="34" customFormat="false" ht="33" hidden="false" customHeight="true" outlineLevel="0" collapsed="false">
      <c r="A34" s="38" t="s">
        <v>55</v>
      </c>
      <c r="B34" s="39" t="n">
        <v>200</v>
      </c>
      <c r="C34" s="39" t="n">
        <v>2008</v>
      </c>
      <c r="D34" s="39" t="n">
        <v>435</v>
      </c>
      <c r="E34" s="39" t="n">
        <v>6</v>
      </c>
      <c r="F34" s="39" t="n">
        <v>0.2</v>
      </c>
      <c r="G34" s="39" t="n">
        <v>8</v>
      </c>
      <c r="H34" s="39" t="n">
        <v>62</v>
      </c>
    </row>
    <row r="35" customFormat="false" ht="33" hidden="false" customHeight="true" outlineLevel="0" collapsed="false">
      <c r="A35" s="31" t="s">
        <v>56</v>
      </c>
      <c r="B35" s="24" t="n">
        <v>30</v>
      </c>
      <c r="C35" s="32" t="s">
        <v>50</v>
      </c>
      <c r="D35" s="33" t="s">
        <v>50</v>
      </c>
      <c r="E35" s="33" t="n">
        <v>2.25</v>
      </c>
      <c r="F35" s="33" t="n">
        <v>2.94</v>
      </c>
      <c r="G35" s="33" t="n">
        <v>22.32</v>
      </c>
      <c r="H35" s="33" t="n">
        <v>125</v>
      </c>
    </row>
    <row r="36" customFormat="false" ht="16.5" hidden="false" customHeight="true" outlineLevel="0" collapsed="false">
      <c r="A36" s="34" t="s">
        <v>51</v>
      </c>
      <c r="B36" s="35" t="n">
        <v>355</v>
      </c>
      <c r="C36" s="35"/>
      <c r="D36" s="35"/>
      <c r="E36" s="36" t="n">
        <f aca="false">SUM(E33:E35)</f>
        <v>27.35</v>
      </c>
      <c r="F36" s="36" t="n">
        <f aca="false">SUM(F33:F35)</f>
        <v>18.34</v>
      </c>
      <c r="G36" s="36" t="n">
        <f aca="false">SUM(G33:G35)</f>
        <v>43.82</v>
      </c>
      <c r="H36" s="36" t="n">
        <f aca="false">SUM(H33:H35)</f>
        <v>454</v>
      </c>
    </row>
    <row r="37" customFormat="false" ht="25.5" hidden="false" customHeight="true" outlineLevel="0" collapsed="false">
      <c r="A37" s="40" t="s">
        <v>57</v>
      </c>
      <c r="B37" s="41" t="n">
        <f aca="false">B20+B23+B31+B36</f>
        <v>1490</v>
      </c>
      <c r="C37" s="41"/>
      <c r="D37" s="41"/>
      <c r="E37" s="36" t="n">
        <f aca="false">E20+E23+E31+E36</f>
        <v>60.49</v>
      </c>
      <c r="F37" s="36" t="n">
        <f aca="false">F20+F23+F31+F36</f>
        <v>50.46</v>
      </c>
      <c r="G37" s="36" t="n">
        <f aca="false">G20+G23+G31+G36</f>
        <v>214.8</v>
      </c>
      <c r="H37" s="36" t="n">
        <f aca="false">H20+H23+H31+H36</f>
        <v>1579.1</v>
      </c>
    </row>
    <row r="38" s="9" customFormat="true" ht="39" hidden="false" customHeight="true" outlineLevel="0" collapsed="false">
      <c r="A38" s="79" t="s">
        <v>129</v>
      </c>
      <c r="B38" s="79"/>
      <c r="C38" s="79"/>
      <c r="D38" s="79"/>
      <c r="E38" s="79"/>
      <c r="F38" s="79"/>
      <c r="G38" s="79"/>
      <c r="H38" s="80"/>
    </row>
    <row r="39" s="9" customFormat="true" ht="28.5" hidden="false" customHeight="true" outlineLevel="0" collapsed="false">
      <c r="A39" s="72" t="s">
        <v>0</v>
      </c>
      <c r="B39" s="72"/>
      <c r="C39" s="72"/>
      <c r="D39" s="73"/>
      <c r="E39" s="74" t="s">
        <v>1</v>
      </c>
      <c r="F39" s="74"/>
      <c r="G39" s="74"/>
      <c r="H39" s="74"/>
      <c r="I39" s="5"/>
      <c r="J39" s="6"/>
    </row>
    <row r="40" s="9" customFormat="true" ht="28.5" hidden="false" customHeight="true" outlineLevel="0" collapsed="false">
      <c r="A40" s="75" t="s">
        <v>125</v>
      </c>
      <c r="B40" s="75"/>
      <c r="C40" s="75"/>
      <c r="D40" s="76" t="s">
        <v>3</v>
      </c>
      <c r="E40" s="76"/>
      <c r="F40" s="76"/>
      <c r="G40" s="76"/>
      <c r="H40" s="76"/>
      <c r="I40" s="5"/>
      <c r="J40" s="6"/>
    </row>
    <row r="41" s="9" customFormat="true" ht="28.5" hidden="false" customHeight="true" outlineLevel="0" collapsed="false">
      <c r="A41" s="75" t="s">
        <v>126</v>
      </c>
      <c r="B41" s="75"/>
      <c r="C41" s="75"/>
      <c r="D41" s="76" t="s">
        <v>127</v>
      </c>
      <c r="E41" s="76"/>
      <c r="F41" s="76"/>
      <c r="G41" s="76"/>
      <c r="H41" s="76"/>
      <c r="I41" s="5"/>
      <c r="J41" s="6"/>
    </row>
    <row r="42" s="9" customFormat="true" ht="28.5" hidden="false" customHeight="true" outlineLevel="0" collapsed="false">
      <c r="A42" s="77" t="s">
        <v>6</v>
      </c>
      <c r="B42" s="77"/>
      <c r="C42" s="77"/>
      <c r="D42" s="76" t="s">
        <v>6</v>
      </c>
      <c r="E42" s="76"/>
      <c r="F42" s="76"/>
      <c r="G42" s="76"/>
      <c r="H42" s="76"/>
      <c r="I42" s="5"/>
      <c r="J42" s="6"/>
    </row>
    <row r="43" customFormat="false" ht="28.5" hidden="false" customHeight="true" outlineLevel="0" collapsed="false">
      <c r="A43" s="13"/>
      <c r="B43" s="14"/>
      <c r="C43" s="14"/>
      <c r="D43" s="14"/>
      <c r="E43" s="14"/>
      <c r="F43" s="15"/>
      <c r="G43" s="14"/>
      <c r="H43" s="14"/>
    </row>
    <row r="44" customFormat="false" ht="28.5" hidden="false" customHeight="true" outlineLevel="0" collapsed="false">
      <c r="A44" s="17" t="s">
        <v>8</v>
      </c>
      <c r="B44" s="17"/>
      <c r="C44" s="17"/>
      <c r="D44" s="17"/>
      <c r="E44" s="17"/>
      <c r="F44" s="17"/>
      <c r="G44" s="17"/>
      <c r="H44" s="17"/>
      <c r="I44" s="18"/>
    </row>
    <row r="45" customFormat="false" ht="28.5" hidden="false" customHeight="true" outlineLevel="0" collapsed="false">
      <c r="A45" s="19" t="s">
        <v>9</v>
      </c>
      <c r="B45" s="19"/>
      <c r="C45" s="19"/>
      <c r="D45" s="19"/>
      <c r="E45" s="19"/>
      <c r="F45" s="19"/>
      <c r="G45" s="19"/>
      <c r="H45" s="19"/>
    </row>
    <row r="46" customFormat="false" ht="28.5" hidden="false" customHeight="true" outlineLevel="0" collapsed="false">
      <c r="A46" s="19" t="s">
        <v>10</v>
      </c>
      <c r="B46" s="19"/>
      <c r="C46" s="19"/>
      <c r="D46" s="19"/>
      <c r="E46" s="19"/>
      <c r="F46" s="19"/>
      <c r="G46" s="19"/>
      <c r="H46" s="19"/>
    </row>
    <row r="47" customFormat="false" ht="28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28.5" hidden="false" customHeight="true" outlineLevel="0" collapsed="false">
      <c r="A48" s="21"/>
      <c r="B48" s="22"/>
      <c r="C48" s="22"/>
      <c r="D48" s="22"/>
      <c r="E48" s="20"/>
      <c r="F48" s="20" t="s">
        <v>128</v>
      </c>
      <c r="G48" s="20"/>
      <c r="H48" s="20"/>
    </row>
    <row r="49" customFormat="false" ht="16.5" hidden="false" customHeight="true" outlineLevel="0" collapsed="false">
      <c r="A49" s="22"/>
      <c r="B49" s="22"/>
      <c r="C49" s="22"/>
      <c r="D49" s="22"/>
      <c r="E49" s="20"/>
      <c r="F49" s="20"/>
      <c r="G49" s="20"/>
      <c r="H49" s="22"/>
    </row>
    <row r="50" customFormat="false" ht="33" hidden="false" customHeight="true" outlineLevel="0" collapsed="false">
      <c r="A50" s="23" t="s">
        <v>11</v>
      </c>
      <c r="B50" s="23" t="s">
        <v>12</v>
      </c>
      <c r="C50" s="24" t="s">
        <v>13</v>
      </c>
      <c r="D50" s="23" t="s">
        <v>14</v>
      </c>
      <c r="E50" s="23" t="s">
        <v>15</v>
      </c>
      <c r="F50" s="23" t="s">
        <v>16</v>
      </c>
      <c r="G50" s="23" t="s">
        <v>17</v>
      </c>
      <c r="H50" s="23" t="s">
        <v>18</v>
      </c>
    </row>
    <row r="51" customFormat="false" ht="33" hidden="false" customHeight="true" outlineLevel="0" collapsed="false">
      <c r="A51" s="23"/>
      <c r="B51" s="23" t="s">
        <v>21</v>
      </c>
      <c r="C51" s="24"/>
      <c r="D51" s="23"/>
      <c r="E51" s="23"/>
      <c r="F51" s="23"/>
      <c r="G51" s="23"/>
      <c r="H51" s="23"/>
    </row>
    <row r="52" customFormat="false" ht="33" hidden="false" customHeight="true" outlineLevel="0" collapsed="false">
      <c r="A52" s="23"/>
      <c r="B52" s="25"/>
      <c r="C52" s="24"/>
      <c r="D52" s="23"/>
      <c r="E52" s="23" t="s">
        <v>24</v>
      </c>
      <c r="F52" s="23" t="s">
        <v>24</v>
      </c>
      <c r="G52" s="23" t="s">
        <v>24</v>
      </c>
      <c r="H52" s="23"/>
    </row>
    <row r="53" customFormat="false" ht="33" hidden="false" customHeight="true" outlineLevel="0" collapsed="false">
      <c r="A53" s="23"/>
      <c r="B53" s="25"/>
      <c r="C53" s="24"/>
      <c r="D53" s="23"/>
      <c r="E53" s="23" t="s">
        <v>21</v>
      </c>
      <c r="F53" s="23" t="s">
        <v>21</v>
      </c>
      <c r="G53" s="23" t="s">
        <v>21</v>
      </c>
      <c r="H53" s="23"/>
    </row>
    <row r="54" customFormat="false" ht="16.5" hidden="false" customHeight="true" outlineLevel="0" collapsed="false">
      <c r="A54" s="26" t="s">
        <v>58</v>
      </c>
      <c r="B54" s="26"/>
      <c r="C54" s="26"/>
      <c r="D54" s="26"/>
      <c r="E54" s="26"/>
      <c r="F54" s="26"/>
      <c r="G54" s="26"/>
      <c r="H54" s="26"/>
    </row>
    <row r="55" customFormat="false" ht="16.5" hidden="false" customHeight="true" outlineLevel="0" collapsed="false">
      <c r="A55" s="26" t="s">
        <v>34</v>
      </c>
      <c r="B55" s="26"/>
      <c r="C55" s="26"/>
      <c r="D55" s="26"/>
      <c r="E55" s="26"/>
      <c r="F55" s="26"/>
      <c r="G55" s="26"/>
      <c r="H55" s="26"/>
    </row>
    <row r="56" customFormat="false" ht="33" hidden="false" customHeight="true" outlineLevel="0" collapsed="false">
      <c r="A56" s="27" t="s">
        <v>59</v>
      </c>
      <c r="B56" s="28" t="n">
        <v>155</v>
      </c>
      <c r="C56" s="29" t="n">
        <v>2008</v>
      </c>
      <c r="D56" s="30" t="n">
        <v>185</v>
      </c>
      <c r="E56" s="30" t="n">
        <v>5.4</v>
      </c>
      <c r="F56" s="30" t="n">
        <v>6.2</v>
      </c>
      <c r="G56" s="30" t="n">
        <v>28.8</v>
      </c>
      <c r="H56" s="30" t="n">
        <v>192</v>
      </c>
    </row>
    <row r="57" customFormat="false" ht="33" hidden="false" customHeight="true" outlineLevel="0" collapsed="false">
      <c r="A57" s="31" t="s">
        <v>60</v>
      </c>
      <c r="B57" s="24" t="s">
        <v>61</v>
      </c>
      <c r="C57" s="32" t="n">
        <v>2008</v>
      </c>
      <c r="D57" s="33" t="n">
        <v>3</v>
      </c>
      <c r="E57" s="33" t="n">
        <v>3.9</v>
      </c>
      <c r="F57" s="33" t="n">
        <v>3.15</v>
      </c>
      <c r="G57" s="33" t="n">
        <v>9.7</v>
      </c>
      <c r="H57" s="33" t="n">
        <v>83</v>
      </c>
    </row>
    <row r="58" customFormat="false" ht="33" hidden="false" customHeight="true" outlineLevel="0" collapsed="false">
      <c r="A58" s="31" t="s">
        <v>62</v>
      </c>
      <c r="B58" s="24" t="n">
        <v>180</v>
      </c>
      <c r="C58" s="32" t="n">
        <v>2016</v>
      </c>
      <c r="D58" s="33" t="n">
        <v>414</v>
      </c>
      <c r="E58" s="33" t="n">
        <v>2.85</v>
      </c>
      <c r="F58" s="33" t="n">
        <v>2.41</v>
      </c>
      <c r="G58" s="33" t="n">
        <v>14.36</v>
      </c>
      <c r="H58" s="33" t="n">
        <v>90.5</v>
      </c>
    </row>
    <row r="59" customFormat="false" ht="22.5" hidden="false" customHeight="true" outlineLevel="0" collapsed="false">
      <c r="A59" s="34" t="s">
        <v>51</v>
      </c>
      <c r="B59" s="35" t="n">
        <v>365</v>
      </c>
      <c r="C59" s="35"/>
      <c r="D59" s="35"/>
      <c r="E59" s="36" t="n">
        <f aca="false">SUM(E56:E58)</f>
        <v>12.15</v>
      </c>
      <c r="F59" s="36" t="n">
        <f aca="false">SUM(F56:F58)</f>
        <v>11.76</v>
      </c>
      <c r="G59" s="36" t="n">
        <f aca="false">SUM(G56:G58)</f>
        <v>52.86</v>
      </c>
      <c r="H59" s="36" t="n">
        <f aca="false">SUM(H56:H58)</f>
        <v>365.5</v>
      </c>
    </row>
    <row r="60" customFormat="false" ht="16.5" hidden="false" customHeight="true" outlineLevel="0" collapsed="false">
      <c r="A60" s="26" t="s">
        <v>40</v>
      </c>
      <c r="B60" s="26"/>
      <c r="C60" s="26"/>
      <c r="D60" s="26"/>
      <c r="E60" s="26"/>
      <c r="F60" s="26"/>
      <c r="G60" s="26"/>
      <c r="H60" s="26"/>
    </row>
    <row r="61" customFormat="false" ht="33" hidden="false" customHeight="true" outlineLevel="0" collapsed="false">
      <c r="A61" s="31" t="s">
        <v>63</v>
      </c>
      <c r="B61" s="24" t="n">
        <v>100</v>
      </c>
      <c r="C61" s="32" t="n">
        <v>2016</v>
      </c>
      <c r="D61" s="32" t="n">
        <v>386</v>
      </c>
      <c r="E61" s="33" t="n">
        <v>0.4</v>
      </c>
      <c r="F61" s="33" t="n">
        <v>0.4</v>
      </c>
      <c r="G61" s="33" t="n">
        <v>9.8</v>
      </c>
      <c r="H61" s="33" t="n">
        <v>47</v>
      </c>
    </row>
    <row r="62" customFormat="false" ht="19.5" hidden="false" customHeight="true" outlineLevel="0" collapsed="false">
      <c r="A62" s="34" t="s">
        <v>51</v>
      </c>
      <c r="B62" s="35" t="n">
        <f aca="false">B61</f>
        <v>100</v>
      </c>
      <c r="C62" s="35"/>
      <c r="D62" s="35"/>
      <c r="E62" s="36" t="n">
        <f aca="false">SUM(E61)</f>
        <v>0.4</v>
      </c>
      <c r="F62" s="36" t="n">
        <f aca="false">SUM(F61)</f>
        <v>0.4</v>
      </c>
      <c r="G62" s="36" t="n">
        <f aca="false">SUM(G61)</f>
        <v>9.8</v>
      </c>
      <c r="H62" s="36" t="n">
        <f aca="false">SUM(H61)</f>
        <v>47</v>
      </c>
    </row>
    <row r="63" customFormat="false" ht="16.5" hidden="false" customHeight="true" outlineLevel="0" collapsed="false">
      <c r="A63" s="35" t="s">
        <v>43</v>
      </c>
      <c r="B63" s="35"/>
      <c r="C63" s="35"/>
      <c r="D63" s="35"/>
      <c r="E63" s="35"/>
      <c r="F63" s="35"/>
      <c r="G63" s="35"/>
      <c r="H63" s="35"/>
    </row>
    <row r="64" customFormat="false" ht="33" hidden="false" customHeight="true" outlineLevel="0" collapsed="false">
      <c r="A64" s="31" t="s">
        <v>64</v>
      </c>
      <c r="B64" s="24" t="n">
        <v>50</v>
      </c>
      <c r="C64" s="32" t="s">
        <v>50</v>
      </c>
      <c r="D64" s="37" t="s">
        <v>50</v>
      </c>
      <c r="E64" s="33" t="n">
        <v>0.16</v>
      </c>
      <c r="F64" s="33" t="n">
        <v>0</v>
      </c>
      <c r="G64" s="33" t="n">
        <v>3.6</v>
      </c>
      <c r="H64" s="33" t="n">
        <v>6.5</v>
      </c>
    </row>
    <row r="65" customFormat="false" ht="33" hidden="false" customHeight="true" outlineLevel="0" collapsed="false">
      <c r="A65" s="31" t="s">
        <v>65</v>
      </c>
      <c r="B65" s="24" t="n">
        <v>205</v>
      </c>
      <c r="C65" s="32" t="n">
        <v>2008</v>
      </c>
      <c r="D65" s="32" t="n">
        <v>77</v>
      </c>
      <c r="E65" s="33" t="n">
        <v>2.78</v>
      </c>
      <c r="F65" s="33" t="n">
        <v>4.86</v>
      </c>
      <c r="G65" s="33" t="n">
        <v>12.6</v>
      </c>
      <c r="H65" s="33" t="n">
        <v>105</v>
      </c>
    </row>
    <row r="66" customFormat="false" ht="33" hidden="false" customHeight="true" outlineLevel="0" collapsed="false">
      <c r="A66" s="27" t="s">
        <v>66</v>
      </c>
      <c r="B66" s="28" t="n">
        <v>130</v>
      </c>
      <c r="C66" s="29" t="n">
        <v>2008</v>
      </c>
      <c r="D66" s="30" t="n">
        <v>325</v>
      </c>
      <c r="E66" s="30" t="n">
        <v>7.4</v>
      </c>
      <c r="F66" s="30" t="n">
        <v>2.4</v>
      </c>
      <c r="G66" s="30" t="n">
        <v>5.2</v>
      </c>
      <c r="H66" s="30" t="n">
        <v>71.9</v>
      </c>
    </row>
    <row r="67" customFormat="false" ht="33" hidden="false" customHeight="true" outlineLevel="0" collapsed="false">
      <c r="A67" s="27" t="s">
        <v>67</v>
      </c>
      <c r="B67" s="28" t="n">
        <v>70</v>
      </c>
      <c r="C67" s="29" t="n">
        <v>2016</v>
      </c>
      <c r="D67" s="30" t="n">
        <v>271</v>
      </c>
      <c r="E67" s="30" t="n">
        <v>11.1</v>
      </c>
      <c r="F67" s="30" t="n">
        <v>6.68</v>
      </c>
      <c r="G67" s="30" t="n">
        <v>2.14</v>
      </c>
      <c r="H67" s="30" t="n">
        <v>113</v>
      </c>
    </row>
    <row r="68" customFormat="false" ht="33" hidden="false" customHeight="true" outlineLevel="0" collapsed="false">
      <c r="A68" s="31" t="s">
        <v>68</v>
      </c>
      <c r="B68" s="24" t="n">
        <v>180</v>
      </c>
      <c r="C68" s="32" t="n">
        <v>2008</v>
      </c>
      <c r="D68" s="33" t="n">
        <v>436</v>
      </c>
      <c r="E68" s="33" t="n">
        <v>0.18</v>
      </c>
      <c r="F68" s="33" t="n">
        <v>0</v>
      </c>
      <c r="G68" s="33" t="n">
        <v>23.13</v>
      </c>
      <c r="H68" s="33" t="n">
        <v>94.5</v>
      </c>
    </row>
    <row r="69" customFormat="false" ht="33" hidden="false" customHeight="true" outlineLevel="0" collapsed="false">
      <c r="A69" s="31" t="s">
        <v>49</v>
      </c>
      <c r="B69" s="24" t="n">
        <v>40</v>
      </c>
      <c r="C69" s="32" t="s">
        <v>50</v>
      </c>
      <c r="D69" s="33" t="s">
        <v>50</v>
      </c>
      <c r="E69" s="33" t="n">
        <v>2.72</v>
      </c>
      <c r="F69" s="33" t="n">
        <v>0.32</v>
      </c>
      <c r="G69" s="37" t="n">
        <v>17</v>
      </c>
      <c r="H69" s="33" t="n">
        <v>90</v>
      </c>
    </row>
    <row r="70" customFormat="false" ht="21" hidden="false" customHeight="true" outlineLevel="0" collapsed="false">
      <c r="A70" s="45" t="s">
        <v>51</v>
      </c>
      <c r="B70" s="46" t="n">
        <f aca="false">SUM(B64:B69)</f>
        <v>675</v>
      </c>
      <c r="C70" s="46"/>
      <c r="D70" s="46"/>
      <c r="E70" s="47" t="n">
        <f aca="false">SUM(E64:E69)</f>
        <v>24.34</v>
      </c>
      <c r="F70" s="47" t="n">
        <f aca="false">SUM(F64:F69)</f>
        <v>14.26</v>
      </c>
      <c r="G70" s="47" t="n">
        <f aca="false">SUM(G64:G69)</f>
        <v>63.67</v>
      </c>
      <c r="H70" s="47" t="n">
        <f aca="false">SUM(H64:H69)</f>
        <v>480.9</v>
      </c>
    </row>
    <row r="71" s="49" customFormat="true" ht="16.5" hidden="false" customHeight="true" outlineLevel="0" collapsed="false">
      <c r="A71" s="35" t="s">
        <v>52</v>
      </c>
      <c r="B71" s="35"/>
      <c r="C71" s="35"/>
      <c r="D71" s="35"/>
      <c r="E71" s="35"/>
      <c r="F71" s="35"/>
      <c r="G71" s="35"/>
      <c r="H71" s="35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</row>
    <row r="72" customFormat="false" ht="33" hidden="false" customHeight="true" outlineLevel="0" collapsed="false">
      <c r="A72" s="50" t="s">
        <v>69</v>
      </c>
      <c r="B72" s="51" t="n">
        <v>150</v>
      </c>
      <c r="C72" s="52" t="n">
        <v>2008</v>
      </c>
      <c r="D72" s="53" t="n">
        <v>211</v>
      </c>
      <c r="E72" s="53" t="n">
        <v>8.73</v>
      </c>
      <c r="F72" s="53" t="n">
        <v>7.25</v>
      </c>
      <c r="G72" s="53" t="n">
        <v>34.7</v>
      </c>
      <c r="H72" s="53" t="n">
        <v>246</v>
      </c>
    </row>
    <row r="73" customFormat="false" ht="33" hidden="false" customHeight="true" outlineLevel="0" collapsed="false">
      <c r="A73" s="31" t="s">
        <v>70</v>
      </c>
      <c r="B73" s="24" t="n">
        <v>30</v>
      </c>
      <c r="C73" s="32" t="s">
        <v>50</v>
      </c>
      <c r="D73" s="33" t="s">
        <v>50</v>
      </c>
      <c r="E73" s="33" t="n">
        <v>1.7</v>
      </c>
      <c r="F73" s="33" t="n">
        <v>1.5</v>
      </c>
      <c r="G73" s="33" t="n">
        <v>22.5</v>
      </c>
      <c r="H73" s="33" t="n">
        <v>108.6</v>
      </c>
    </row>
    <row r="74" customFormat="false" ht="33" hidden="false" customHeight="true" outlineLevel="0" collapsed="false">
      <c r="A74" s="38" t="s">
        <v>71</v>
      </c>
      <c r="B74" s="39" t="n">
        <v>200</v>
      </c>
      <c r="C74" s="39" t="n">
        <v>2008</v>
      </c>
      <c r="D74" s="39" t="n">
        <v>434</v>
      </c>
      <c r="E74" s="39" t="n">
        <v>6.1</v>
      </c>
      <c r="F74" s="39" t="n">
        <v>5.3</v>
      </c>
      <c r="G74" s="39" t="n">
        <v>10.1</v>
      </c>
      <c r="H74" s="39" t="n">
        <v>113</v>
      </c>
    </row>
    <row r="75" customFormat="false" ht="30.75" hidden="false" customHeight="true" outlineLevel="0" collapsed="false">
      <c r="A75" s="34" t="s">
        <v>51</v>
      </c>
      <c r="B75" s="35" t="n">
        <f aca="false">SUM(B72:B74)</f>
        <v>380</v>
      </c>
      <c r="C75" s="35"/>
      <c r="D75" s="35"/>
      <c r="E75" s="36" t="n">
        <f aca="false">SUM(E72:E74)</f>
        <v>16.53</v>
      </c>
      <c r="F75" s="36" t="n">
        <f aca="false">SUM(F72:F74)</f>
        <v>14.05</v>
      </c>
      <c r="G75" s="36" t="n">
        <f aca="false">SUM(G72:G74)</f>
        <v>67.3</v>
      </c>
      <c r="H75" s="36" t="n">
        <f aca="false">SUM(H72:H74)</f>
        <v>467.6</v>
      </c>
    </row>
    <row r="76" customFormat="false" ht="31.5" hidden="false" customHeight="true" outlineLevel="0" collapsed="false">
      <c r="A76" s="40" t="s">
        <v>57</v>
      </c>
      <c r="B76" s="41" t="n">
        <f aca="false">B59+B62+B70+B75</f>
        <v>1520</v>
      </c>
      <c r="C76" s="41"/>
      <c r="D76" s="41"/>
      <c r="E76" s="36" t="n">
        <f aca="false">E59+E62+E70+E75</f>
        <v>53.42</v>
      </c>
      <c r="F76" s="36" t="n">
        <f aca="false">F59+F62+F70+F75</f>
        <v>40.47</v>
      </c>
      <c r="G76" s="36" t="n">
        <f aca="false">G59+G62+G70+G75</f>
        <v>193.63</v>
      </c>
      <c r="H76" s="36" t="n">
        <f aca="false">H59+H62+H70+H75</f>
        <v>1361</v>
      </c>
    </row>
    <row r="77" s="9" customFormat="true" ht="39" hidden="false" customHeight="true" outlineLevel="0" collapsed="false">
      <c r="A77" s="79" t="s">
        <v>129</v>
      </c>
      <c r="B77" s="79"/>
      <c r="C77" s="79"/>
      <c r="D77" s="79"/>
      <c r="E77" s="79"/>
      <c r="F77" s="79"/>
      <c r="G77" s="79"/>
      <c r="H77" s="80"/>
    </row>
    <row r="78" s="9" customFormat="true" ht="28.5" hidden="false" customHeight="true" outlineLevel="0" collapsed="false">
      <c r="A78" s="72" t="s">
        <v>0</v>
      </c>
      <c r="B78" s="72"/>
      <c r="C78" s="72"/>
      <c r="D78" s="73"/>
      <c r="E78" s="74" t="s">
        <v>1</v>
      </c>
      <c r="F78" s="74"/>
      <c r="G78" s="74"/>
      <c r="H78" s="74"/>
      <c r="I78" s="5"/>
      <c r="J78" s="6"/>
    </row>
    <row r="79" s="9" customFormat="true" ht="28.5" hidden="false" customHeight="true" outlineLevel="0" collapsed="false">
      <c r="A79" s="75" t="s">
        <v>125</v>
      </c>
      <c r="B79" s="75"/>
      <c r="C79" s="75"/>
      <c r="D79" s="76" t="s">
        <v>3</v>
      </c>
      <c r="E79" s="76"/>
      <c r="F79" s="76"/>
      <c r="G79" s="76"/>
      <c r="H79" s="76"/>
      <c r="I79" s="5"/>
      <c r="J79" s="6"/>
    </row>
    <row r="80" s="9" customFormat="true" ht="28.5" hidden="false" customHeight="true" outlineLevel="0" collapsed="false">
      <c r="A80" s="75" t="s">
        <v>126</v>
      </c>
      <c r="B80" s="75"/>
      <c r="C80" s="75"/>
      <c r="D80" s="76" t="s">
        <v>127</v>
      </c>
      <c r="E80" s="76"/>
      <c r="F80" s="76"/>
      <c r="G80" s="76"/>
      <c r="H80" s="76"/>
      <c r="I80" s="5"/>
      <c r="J80" s="6"/>
    </row>
    <row r="81" s="9" customFormat="true" ht="28.5" hidden="false" customHeight="true" outlineLevel="0" collapsed="false">
      <c r="A81" s="77" t="s">
        <v>6</v>
      </c>
      <c r="B81" s="77"/>
      <c r="C81" s="77"/>
      <c r="D81" s="76" t="s">
        <v>6</v>
      </c>
      <c r="E81" s="76"/>
      <c r="F81" s="76"/>
      <c r="G81" s="76"/>
      <c r="H81" s="76"/>
      <c r="I81" s="5"/>
      <c r="J81" s="6"/>
    </row>
    <row r="82" customFormat="false" ht="28.5" hidden="false" customHeight="true" outlineLevel="0" collapsed="false">
      <c r="A82" s="13"/>
      <c r="B82" s="14"/>
      <c r="C82" s="14"/>
      <c r="D82" s="14"/>
      <c r="E82" s="14"/>
      <c r="F82" s="15"/>
      <c r="G82" s="14"/>
      <c r="H82" s="14"/>
    </row>
    <row r="83" customFormat="false" ht="28.5" hidden="false" customHeight="true" outlineLevel="0" collapsed="false">
      <c r="A83" s="17" t="s">
        <v>8</v>
      </c>
      <c r="B83" s="17"/>
      <c r="C83" s="17"/>
      <c r="D83" s="17"/>
      <c r="E83" s="17"/>
      <c r="F83" s="17"/>
      <c r="G83" s="17"/>
      <c r="H83" s="17"/>
      <c r="I83" s="18"/>
    </row>
    <row r="84" customFormat="false" ht="28.5" hidden="false" customHeight="true" outlineLevel="0" collapsed="false">
      <c r="A84" s="19" t="s">
        <v>9</v>
      </c>
      <c r="B84" s="19"/>
      <c r="C84" s="19"/>
      <c r="D84" s="19"/>
      <c r="E84" s="19"/>
      <c r="F84" s="19"/>
      <c r="G84" s="19"/>
      <c r="H84" s="19"/>
    </row>
    <row r="85" customFormat="false" ht="28.5" hidden="false" customHeight="true" outlineLevel="0" collapsed="false">
      <c r="A85" s="19" t="s">
        <v>130</v>
      </c>
      <c r="B85" s="19"/>
      <c r="C85" s="19"/>
      <c r="D85" s="19"/>
      <c r="E85" s="19"/>
      <c r="F85" s="19"/>
      <c r="G85" s="19"/>
      <c r="H85" s="19"/>
    </row>
    <row r="86" customFormat="false" ht="28.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28.5" hidden="false" customHeight="true" outlineLevel="0" collapsed="false">
      <c r="A87" s="21"/>
      <c r="B87" s="22"/>
      <c r="C87" s="22"/>
      <c r="D87" s="22"/>
      <c r="E87" s="20"/>
      <c r="F87" s="20" t="s">
        <v>128</v>
      </c>
      <c r="G87" s="20"/>
      <c r="H87" s="20"/>
    </row>
    <row r="88" customFormat="false" ht="16.5" hidden="false" customHeight="true" outlineLevel="0" collapsed="false">
      <c r="A88" s="22"/>
      <c r="B88" s="22"/>
      <c r="C88" s="22"/>
      <c r="D88" s="22"/>
      <c r="E88" s="20"/>
      <c r="F88" s="20"/>
      <c r="G88" s="20"/>
      <c r="H88" s="22"/>
    </row>
    <row r="89" customFormat="false" ht="33" hidden="false" customHeight="true" outlineLevel="0" collapsed="false">
      <c r="A89" s="23" t="s">
        <v>11</v>
      </c>
      <c r="B89" s="23" t="s">
        <v>12</v>
      </c>
      <c r="C89" s="24" t="s">
        <v>13</v>
      </c>
      <c r="D89" s="23" t="s">
        <v>14</v>
      </c>
      <c r="E89" s="23" t="s">
        <v>15</v>
      </c>
      <c r="F89" s="23" t="s">
        <v>16</v>
      </c>
      <c r="G89" s="23" t="s">
        <v>17</v>
      </c>
      <c r="H89" s="23" t="s">
        <v>18</v>
      </c>
    </row>
    <row r="90" customFormat="false" ht="33" hidden="false" customHeight="true" outlineLevel="0" collapsed="false">
      <c r="A90" s="23"/>
      <c r="B90" s="23" t="s">
        <v>21</v>
      </c>
      <c r="C90" s="24"/>
      <c r="D90" s="23"/>
      <c r="E90" s="23"/>
      <c r="F90" s="23"/>
      <c r="G90" s="23"/>
      <c r="H90" s="23"/>
    </row>
    <row r="91" customFormat="false" ht="33" hidden="false" customHeight="true" outlineLevel="0" collapsed="false">
      <c r="A91" s="23"/>
      <c r="B91" s="25"/>
      <c r="C91" s="24"/>
      <c r="D91" s="23"/>
      <c r="E91" s="23" t="s">
        <v>24</v>
      </c>
      <c r="F91" s="23" t="s">
        <v>24</v>
      </c>
      <c r="G91" s="23" t="s">
        <v>24</v>
      </c>
      <c r="H91" s="23"/>
    </row>
    <row r="92" customFormat="false" ht="33" hidden="false" customHeight="true" outlineLevel="0" collapsed="false">
      <c r="A92" s="23"/>
      <c r="B92" s="25"/>
      <c r="C92" s="24"/>
      <c r="D92" s="23"/>
      <c r="E92" s="23" t="s">
        <v>21</v>
      </c>
      <c r="F92" s="23" t="s">
        <v>21</v>
      </c>
      <c r="G92" s="23" t="s">
        <v>21</v>
      </c>
      <c r="H92" s="23"/>
    </row>
    <row r="93" customFormat="false" ht="16.5" hidden="false" customHeight="true" outlineLevel="0" collapsed="false">
      <c r="A93" s="26" t="s">
        <v>72</v>
      </c>
      <c r="B93" s="26"/>
      <c r="C93" s="26"/>
      <c r="D93" s="26"/>
      <c r="E93" s="26"/>
      <c r="F93" s="26"/>
      <c r="G93" s="26"/>
      <c r="H93" s="26"/>
    </row>
    <row r="94" customFormat="false" ht="16.5" hidden="false" customHeight="true" outlineLevel="0" collapsed="false">
      <c r="A94" s="26" t="s">
        <v>34</v>
      </c>
      <c r="B94" s="26"/>
      <c r="C94" s="26"/>
      <c r="D94" s="26"/>
      <c r="E94" s="26"/>
      <c r="F94" s="26"/>
      <c r="G94" s="26"/>
      <c r="H94" s="26"/>
    </row>
    <row r="95" customFormat="false" ht="33" hidden="false" customHeight="true" outlineLevel="0" collapsed="false">
      <c r="A95" s="27" t="s">
        <v>73</v>
      </c>
      <c r="B95" s="28" t="n">
        <v>155</v>
      </c>
      <c r="C95" s="29" t="n">
        <v>2008</v>
      </c>
      <c r="D95" s="30" t="n">
        <v>184</v>
      </c>
      <c r="E95" s="30" t="n">
        <v>6.7</v>
      </c>
      <c r="F95" s="30" t="n">
        <v>7.1</v>
      </c>
      <c r="G95" s="30" t="n">
        <v>26.9</v>
      </c>
      <c r="H95" s="30" t="n">
        <v>199</v>
      </c>
    </row>
    <row r="96" customFormat="false" ht="33" hidden="false" customHeight="true" outlineLevel="0" collapsed="false">
      <c r="A96" s="31" t="s">
        <v>74</v>
      </c>
      <c r="B96" s="24" t="n">
        <v>40</v>
      </c>
      <c r="C96" s="32" t="n">
        <v>2008</v>
      </c>
      <c r="D96" s="33" t="n">
        <v>2</v>
      </c>
      <c r="E96" s="30" t="n">
        <v>1.74</v>
      </c>
      <c r="F96" s="30" t="n">
        <v>0.24</v>
      </c>
      <c r="G96" s="30" t="n">
        <v>23.2</v>
      </c>
      <c r="H96" s="30" t="n">
        <v>97.2</v>
      </c>
    </row>
    <row r="97" customFormat="false" ht="33" hidden="false" customHeight="true" outlineLevel="0" collapsed="false">
      <c r="A97" s="55" t="s">
        <v>75</v>
      </c>
      <c r="B97" s="56" t="s">
        <v>76</v>
      </c>
      <c r="C97" s="56" t="n">
        <v>2008</v>
      </c>
      <c r="D97" s="56" t="n">
        <v>431</v>
      </c>
      <c r="E97" s="56" t="n">
        <v>0.05</v>
      </c>
      <c r="F97" s="56" t="n">
        <v>0.1</v>
      </c>
      <c r="G97" s="56" t="n">
        <v>10.1</v>
      </c>
      <c r="H97" s="56" t="n">
        <v>41.6</v>
      </c>
    </row>
    <row r="98" customFormat="false" ht="20.25" hidden="false" customHeight="true" outlineLevel="0" collapsed="false">
      <c r="A98" s="34" t="s">
        <v>51</v>
      </c>
      <c r="B98" s="35" t="n">
        <v>400</v>
      </c>
      <c r="C98" s="35"/>
      <c r="D98" s="35"/>
      <c r="E98" s="36" t="n">
        <f aca="false">SUM(E95:E97)</f>
        <v>8.49</v>
      </c>
      <c r="F98" s="36" t="n">
        <f aca="false">SUM(F95:F97)</f>
        <v>7.44</v>
      </c>
      <c r="G98" s="36" t="n">
        <f aca="false">SUM(G95:G97)</f>
        <v>60.2</v>
      </c>
      <c r="H98" s="36" t="n">
        <f aca="false">SUM(H95:H97)</f>
        <v>337.8</v>
      </c>
    </row>
    <row r="99" customFormat="false" ht="16.5" hidden="false" customHeight="true" outlineLevel="0" collapsed="false">
      <c r="A99" s="26" t="s">
        <v>40</v>
      </c>
      <c r="B99" s="26"/>
      <c r="C99" s="26"/>
      <c r="D99" s="26"/>
      <c r="E99" s="26"/>
      <c r="F99" s="26"/>
      <c r="G99" s="26"/>
      <c r="H99" s="26"/>
    </row>
    <row r="100" customFormat="false" ht="33" hidden="false" customHeight="true" outlineLevel="0" collapsed="false">
      <c r="A100" s="31" t="s">
        <v>41</v>
      </c>
      <c r="B100" s="24" t="n">
        <v>100</v>
      </c>
      <c r="C100" s="32" t="n">
        <v>2008</v>
      </c>
      <c r="D100" s="33" t="n">
        <v>442</v>
      </c>
      <c r="E100" s="33" t="n">
        <v>0.5</v>
      </c>
      <c r="F100" s="33" t="n">
        <v>0.1</v>
      </c>
      <c r="G100" s="33" t="n">
        <v>9.9</v>
      </c>
      <c r="H100" s="33" t="n">
        <v>43</v>
      </c>
    </row>
    <row r="101" customFormat="false" ht="21.75" hidden="false" customHeight="true" outlineLevel="0" collapsed="false">
      <c r="A101" s="34" t="s">
        <v>51</v>
      </c>
      <c r="B101" s="35" t="n">
        <f aca="false">B100</f>
        <v>100</v>
      </c>
      <c r="C101" s="35"/>
      <c r="D101" s="35"/>
      <c r="E101" s="36" t="n">
        <f aca="false">SUM(E100)</f>
        <v>0.5</v>
      </c>
      <c r="F101" s="36" t="n">
        <f aca="false">SUM(F100)</f>
        <v>0.1</v>
      </c>
      <c r="G101" s="36" t="n">
        <f aca="false">SUM(G100)</f>
        <v>9.9</v>
      </c>
      <c r="H101" s="36" t="n">
        <f aca="false">SUM(H100)</f>
        <v>43</v>
      </c>
    </row>
    <row r="102" customFormat="false" ht="16.5" hidden="false" customHeight="true" outlineLevel="0" collapsed="false">
      <c r="A102" s="35" t="s">
        <v>43</v>
      </c>
      <c r="B102" s="35"/>
      <c r="C102" s="35"/>
      <c r="D102" s="35"/>
      <c r="E102" s="35"/>
      <c r="F102" s="35"/>
      <c r="G102" s="35"/>
      <c r="H102" s="35"/>
    </row>
    <row r="103" customFormat="false" ht="33" hidden="false" customHeight="true" outlineLevel="0" collapsed="false">
      <c r="A103" s="31" t="s">
        <v>77</v>
      </c>
      <c r="B103" s="24" t="n">
        <v>50</v>
      </c>
      <c r="C103" s="32" t="n">
        <v>2008</v>
      </c>
      <c r="D103" s="33" t="n">
        <v>56</v>
      </c>
      <c r="E103" s="33" t="n">
        <v>2.1</v>
      </c>
      <c r="F103" s="33" t="n">
        <v>4.05</v>
      </c>
      <c r="G103" s="33" t="n">
        <v>6.06</v>
      </c>
      <c r="H103" s="33" t="n">
        <v>65</v>
      </c>
    </row>
    <row r="104" customFormat="false" ht="33" hidden="false" customHeight="true" outlineLevel="0" collapsed="false">
      <c r="A104" s="31" t="s">
        <v>78</v>
      </c>
      <c r="B104" s="24" t="n">
        <v>205</v>
      </c>
      <c r="C104" s="32" t="n">
        <v>2008</v>
      </c>
      <c r="D104" s="33" t="n">
        <v>91</v>
      </c>
      <c r="E104" s="33" t="n">
        <v>2.29</v>
      </c>
      <c r="F104" s="33" t="n">
        <v>4.19</v>
      </c>
      <c r="G104" s="33" t="n">
        <v>13.62</v>
      </c>
      <c r="H104" s="33" t="n">
        <v>101.7</v>
      </c>
    </row>
    <row r="105" customFormat="false" ht="33" hidden="false" customHeight="true" outlineLevel="0" collapsed="false">
      <c r="A105" s="31" t="s">
        <v>79</v>
      </c>
      <c r="B105" s="29" t="n">
        <v>200</v>
      </c>
      <c r="C105" s="29" t="n">
        <v>2008</v>
      </c>
      <c r="D105" s="29" t="n">
        <v>258</v>
      </c>
      <c r="E105" s="57" t="n">
        <v>22.5</v>
      </c>
      <c r="F105" s="57" t="n">
        <v>21.5</v>
      </c>
      <c r="G105" s="57" t="n">
        <v>17.9</v>
      </c>
      <c r="H105" s="29" t="n">
        <v>354.7</v>
      </c>
    </row>
    <row r="106" customFormat="false" ht="33" hidden="false" customHeight="true" outlineLevel="0" collapsed="false">
      <c r="A106" s="31" t="s">
        <v>48</v>
      </c>
      <c r="B106" s="24" t="n">
        <v>180</v>
      </c>
      <c r="C106" s="32" t="n">
        <v>2008</v>
      </c>
      <c r="D106" s="33" t="n">
        <v>402</v>
      </c>
      <c r="E106" s="33" t="n">
        <v>0.54</v>
      </c>
      <c r="F106" s="33" t="n">
        <v>0.09</v>
      </c>
      <c r="G106" s="33" t="n">
        <v>28.6</v>
      </c>
      <c r="H106" s="33" t="n">
        <v>118</v>
      </c>
    </row>
    <row r="107" customFormat="false" ht="33" hidden="false" customHeight="true" outlineLevel="0" collapsed="false">
      <c r="A107" s="31" t="s">
        <v>49</v>
      </c>
      <c r="B107" s="24" t="n">
        <v>40</v>
      </c>
      <c r="C107" s="32" t="s">
        <v>50</v>
      </c>
      <c r="D107" s="33" t="s">
        <v>50</v>
      </c>
      <c r="E107" s="33" t="n">
        <v>2.72</v>
      </c>
      <c r="F107" s="33" t="n">
        <v>0.32</v>
      </c>
      <c r="G107" s="37" t="n">
        <v>17</v>
      </c>
      <c r="H107" s="33" t="n">
        <v>90</v>
      </c>
    </row>
    <row r="108" customFormat="false" ht="23.25" hidden="false" customHeight="true" outlineLevel="0" collapsed="false">
      <c r="A108" s="34" t="s">
        <v>51</v>
      </c>
      <c r="B108" s="35" t="n">
        <v>675</v>
      </c>
      <c r="C108" s="35"/>
      <c r="D108" s="35"/>
      <c r="E108" s="36" t="n">
        <f aca="false">SUM(E103:E107)</f>
        <v>30.15</v>
      </c>
      <c r="F108" s="36" t="n">
        <f aca="false">SUM(F103:F107)</f>
        <v>30.15</v>
      </c>
      <c r="G108" s="36" t="n">
        <f aca="false">SUM(G103:G107)</f>
        <v>83.18</v>
      </c>
      <c r="H108" s="36" t="n">
        <f aca="false">SUM(H103:H107)</f>
        <v>729.4</v>
      </c>
    </row>
    <row r="109" customFormat="false" ht="16.5" hidden="false" customHeight="true" outlineLevel="0" collapsed="false">
      <c r="A109" s="26" t="s">
        <v>52</v>
      </c>
      <c r="B109" s="26"/>
      <c r="C109" s="26"/>
      <c r="D109" s="26"/>
      <c r="E109" s="26"/>
      <c r="F109" s="26"/>
      <c r="G109" s="26"/>
      <c r="H109" s="26"/>
    </row>
    <row r="110" customFormat="false" ht="33" hidden="false" customHeight="true" outlineLevel="0" collapsed="false">
      <c r="A110" s="59" t="s">
        <v>80</v>
      </c>
      <c r="B110" s="56" t="s">
        <v>81</v>
      </c>
      <c r="C110" s="56" t="n">
        <v>2017</v>
      </c>
      <c r="D110" s="56" t="n">
        <v>224</v>
      </c>
      <c r="E110" s="56" t="n">
        <v>16.7</v>
      </c>
      <c r="F110" s="56" t="n">
        <v>15.8</v>
      </c>
      <c r="G110" s="56" t="n">
        <v>52.3</v>
      </c>
      <c r="H110" s="56" t="n">
        <v>418.32</v>
      </c>
    </row>
    <row r="111" customFormat="false" ht="33" hidden="false" customHeight="true" outlineLevel="0" collapsed="false">
      <c r="A111" s="38" t="s">
        <v>71</v>
      </c>
      <c r="B111" s="39" t="n">
        <v>200</v>
      </c>
      <c r="C111" s="39" t="n">
        <v>2008</v>
      </c>
      <c r="D111" s="39" t="n">
        <v>434</v>
      </c>
      <c r="E111" s="39" t="n">
        <v>6.1</v>
      </c>
      <c r="F111" s="39" t="n">
        <v>5.3</v>
      </c>
      <c r="G111" s="39" t="n">
        <v>10.1</v>
      </c>
      <c r="H111" s="39" t="n">
        <v>113</v>
      </c>
    </row>
    <row r="112" customFormat="false" ht="33" hidden="false" customHeight="true" outlineLevel="0" collapsed="false">
      <c r="A112" s="31" t="s">
        <v>82</v>
      </c>
      <c r="B112" s="24" t="n">
        <v>25</v>
      </c>
      <c r="C112" s="32" t="s">
        <v>50</v>
      </c>
      <c r="D112" s="33" t="s">
        <v>50</v>
      </c>
      <c r="E112" s="33" t="n">
        <v>1.98</v>
      </c>
      <c r="F112" s="33" t="n">
        <v>0.23</v>
      </c>
      <c r="G112" s="33" t="n">
        <v>12.08</v>
      </c>
      <c r="H112" s="33" t="n">
        <v>59</v>
      </c>
    </row>
    <row r="113" customFormat="false" ht="21" hidden="false" customHeight="true" outlineLevel="0" collapsed="false">
      <c r="A113" s="34" t="s">
        <v>51</v>
      </c>
      <c r="B113" s="35" t="n">
        <v>415</v>
      </c>
      <c r="C113" s="35"/>
      <c r="D113" s="35"/>
      <c r="E113" s="36" t="n">
        <f aca="false">SUM(E110:E112)</f>
        <v>24.78</v>
      </c>
      <c r="F113" s="36" t="n">
        <f aca="false">SUM(F110:F112)</f>
        <v>21.33</v>
      </c>
      <c r="G113" s="36" t="n">
        <f aca="false">SUM(G110:G112)</f>
        <v>74.48</v>
      </c>
      <c r="H113" s="36" t="n">
        <f aca="false">SUM(H110:H112)</f>
        <v>590.32</v>
      </c>
    </row>
    <row r="114" customFormat="false" ht="24.75" hidden="false" customHeight="true" outlineLevel="0" collapsed="false">
      <c r="A114" s="40" t="s">
        <v>57</v>
      </c>
      <c r="B114" s="41" t="n">
        <f aca="false">B98+B101+B108+B113</f>
        <v>1590</v>
      </c>
      <c r="C114" s="41"/>
      <c r="D114" s="41"/>
      <c r="E114" s="36" t="n">
        <f aca="false">E98+E101+E108+E113</f>
        <v>63.92</v>
      </c>
      <c r="F114" s="36" t="n">
        <f aca="false">F98+F101+F108+F113</f>
        <v>59.02</v>
      </c>
      <c r="G114" s="36" t="n">
        <f aca="false">G98+G101+G108+G113</f>
        <v>227.76</v>
      </c>
      <c r="H114" s="36" t="n">
        <f aca="false">H98+H101+H108+H113</f>
        <v>1700.52</v>
      </c>
    </row>
    <row r="115" s="9" customFormat="true" ht="39" hidden="false" customHeight="true" outlineLevel="0" collapsed="false">
      <c r="A115" s="79" t="s">
        <v>129</v>
      </c>
      <c r="B115" s="79"/>
      <c r="C115" s="79"/>
      <c r="D115" s="79"/>
      <c r="E115" s="79"/>
      <c r="F115" s="79"/>
      <c r="G115" s="79"/>
      <c r="H115" s="80"/>
    </row>
    <row r="116" s="9" customFormat="true" ht="28.5" hidden="false" customHeight="true" outlineLevel="0" collapsed="false">
      <c r="A116" s="72" t="s">
        <v>0</v>
      </c>
      <c r="B116" s="72"/>
      <c r="C116" s="72"/>
      <c r="D116" s="73"/>
      <c r="E116" s="74" t="s">
        <v>1</v>
      </c>
      <c r="F116" s="74"/>
      <c r="G116" s="74"/>
      <c r="H116" s="74"/>
      <c r="I116" s="5"/>
      <c r="J116" s="6"/>
    </row>
    <row r="117" s="9" customFormat="true" ht="28.5" hidden="false" customHeight="true" outlineLevel="0" collapsed="false">
      <c r="A117" s="75" t="s">
        <v>125</v>
      </c>
      <c r="B117" s="75"/>
      <c r="C117" s="75"/>
      <c r="D117" s="76" t="s">
        <v>3</v>
      </c>
      <c r="E117" s="76"/>
      <c r="F117" s="76"/>
      <c r="G117" s="76"/>
      <c r="H117" s="76"/>
      <c r="I117" s="5"/>
      <c r="J117" s="6"/>
    </row>
    <row r="118" s="9" customFormat="true" ht="28.5" hidden="false" customHeight="true" outlineLevel="0" collapsed="false">
      <c r="A118" s="75" t="s">
        <v>126</v>
      </c>
      <c r="B118" s="75"/>
      <c r="C118" s="75"/>
      <c r="D118" s="76" t="s">
        <v>127</v>
      </c>
      <c r="E118" s="76"/>
      <c r="F118" s="76"/>
      <c r="G118" s="76"/>
      <c r="H118" s="76"/>
      <c r="I118" s="5"/>
      <c r="J118" s="6"/>
    </row>
    <row r="119" s="9" customFormat="true" ht="28.5" hidden="false" customHeight="true" outlineLevel="0" collapsed="false">
      <c r="A119" s="77" t="s">
        <v>6</v>
      </c>
      <c r="B119" s="77"/>
      <c r="C119" s="77"/>
      <c r="D119" s="76" t="s">
        <v>6</v>
      </c>
      <c r="E119" s="76"/>
      <c r="F119" s="76"/>
      <c r="G119" s="76"/>
      <c r="H119" s="76"/>
      <c r="I119" s="5"/>
      <c r="J119" s="6"/>
    </row>
    <row r="120" customFormat="false" ht="28.5" hidden="false" customHeight="true" outlineLevel="0" collapsed="false">
      <c r="A120" s="13"/>
      <c r="B120" s="14"/>
      <c r="C120" s="14"/>
      <c r="D120" s="14"/>
      <c r="E120" s="14"/>
      <c r="F120" s="15"/>
      <c r="G120" s="14"/>
      <c r="H120" s="14"/>
    </row>
    <row r="121" customFormat="false" ht="28.5" hidden="false" customHeight="true" outlineLevel="0" collapsed="false">
      <c r="A121" s="17" t="s">
        <v>8</v>
      </c>
      <c r="B121" s="17"/>
      <c r="C121" s="17"/>
      <c r="D121" s="17"/>
      <c r="E121" s="17"/>
      <c r="F121" s="17"/>
      <c r="G121" s="17"/>
      <c r="H121" s="17"/>
      <c r="I121" s="18"/>
    </row>
    <row r="122" customFormat="false" ht="28.5" hidden="false" customHeight="true" outlineLevel="0" collapsed="false">
      <c r="A122" s="19" t="s">
        <v>9</v>
      </c>
      <c r="B122" s="19"/>
      <c r="C122" s="19"/>
      <c r="D122" s="19"/>
      <c r="E122" s="19"/>
      <c r="F122" s="19"/>
      <c r="G122" s="19"/>
      <c r="H122" s="19"/>
    </row>
    <row r="123" customFormat="false" ht="28.5" hidden="false" customHeight="true" outlineLevel="0" collapsed="false">
      <c r="A123" s="19" t="s">
        <v>131</v>
      </c>
      <c r="B123" s="19"/>
      <c r="C123" s="19"/>
      <c r="D123" s="19"/>
      <c r="E123" s="19"/>
      <c r="F123" s="19"/>
      <c r="G123" s="19"/>
      <c r="H123" s="19"/>
    </row>
    <row r="124" customFormat="false" ht="28.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28.5" hidden="false" customHeight="true" outlineLevel="0" collapsed="false">
      <c r="A125" s="21"/>
      <c r="B125" s="22"/>
      <c r="C125" s="22"/>
      <c r="D125" s="22"/>
      <c r="E125" s="20"/>
      <c r="F125" s="20" t="s">
        <v>128</v>
      </c>
      <c r="G125" s="20"/>
      <c r="H125" s="20"/>
    </row>
    <row r="126" customFormat="false" ht="16.5" hidden="false" customHeight="true" outlineLevel="0" collapsed="false">
      <c r="A126" s="22"/>
      <c r="B126" s="22"/>
      <c r="C126" s="22"/>
      <c r="D126" s="22"/>
      <c r="E126" s="20"/>
      <c r="F126" s="20"/>
      <c r="G126" s="20"/>
      <c r="H126" s="22"/>
    </row>
    <row r="127" customFormat="false" ht="33" hidden="false" customHeight="true" outlineLevel="0" collapsed="false">
      <c r="A127" s="23" t="s">
        <v>11</v>
      </c>
      <c r="B127" s="23" t="s">
        <v>12</v>
      </c>
      <c r="C127" s="24" t="s">
        <v>13</v>
      </c>
      <c r="D127" s="23" t="s">
        <v>14</v>
      </c>
      <c r="E127" s="23" t="s">
        <v>15</v>
      </c>
      <c r="F127" s="23" t="s">
        <v>16</v>
      </c>
      <c r="G127" s="23" t="s">
        <v>17</v>
      </c>
      <c r="H127" s="23" t="s">
        <v>18</v>
      </c>
    </row>
    <row r="128" customFormat="false" ht="33" hidden="false" customHeight="true" outlineLevel="0" collapsed="false">
      <c r="A128" s="23"/>
      <c r="B128" s="23" t="s">
        <v>21</v>
      </c>
      <c r="C128" s="24"/>
      <c r="D128" s="23"/>
      <c r="E128" s="23"/>
      <c r="F128" s="23"/>
      <c r="G128" s="23"/>
      <c r="H128" s="23"/>
    </row>
    <row r="129" customFormat="false" ht="33" hidden="false" customHeight="true" outlineLevel="0" collapsed="false">
      <c r="A129" s="23"/>
      <c r="B129" s="25"/>
      <c r="C129" s="24"/>
      <c r="D129" s="23"/>
      <c r="E129" s="23" t="s">
        <v>24</v>
      </c>
      <c r="F129" s="23" t="s">
        <v>24</v>
      </c>
      <c r="G129" s="23" t="s">
        <v>24</v>
      </c>
      <c r="H129" s="23"/>
    </row>
    <row r="130" customFormat="false" ht="33" hidden="false" customHeight="true" outlineLevel="0" collapsed="false">
      <c r="A130" s="23"/>
      <c r="B130" s="25"/>
      <c r="C130" s="24"/>
      <c r="D130" s="23"/>
      <c r="E130" s="23" t="s">
        <v>21</v>
      </c>
      <c r="F130" s="23" t="s">
        <v>21</v>
      </c>
      <c r="G130" s="23" t="s">
        <v>21</v>
      </c>
      <c r="H130" s="23"/>
    </row>
    <row r="131" customFormat="false" ht="16.5" hidden="false" customHeight="true" outlineLevel="0" collapsed="false">
      <c r="A131" s="26" t="s">
        <v>83</v>
      </c>
      <c r="B131" s="26"/>
      <c r="C131" s="26"/>
      <c r="D131" s="26"/>
      <c r="E131" s="26"/>
      <c r="F131" s="26"/>
      <c r="G131" s="26"/>
      <c r="H131" s="26"/>
    </row>
    <row r="132" customFormat="false" ht="16.5" hidden="false" customHeight="true" outlineLevel="0" collapsed="false">
      <c r="A132" s="26" t="s">
        <v>34</v>
      </c>
      <c r="B132" s="26"/>
      <c r="C132" s="26"/>
      <c r="D132" s="26"/>
      <c r="E132" s="26"/>
      <c r="F132" s="26"/>
      <c r="G132" s="26"/>
      <c r="H132" s="26"/>
    </row>
    <row r="133" customFormat="false" ht="33" hidden="false" customHeight="true" outlineLevel="0" collapsed="false">
      <c r="A133" s="27" t="s">
        <v>84</v>
      </c>
      <c r="B133" s="28" t="n">
        <v>155</v>
      </c>
      <c r="C133" s="29" t="n">
        <v>2008</v>
      </c>
      <c r="D133" s="30" t="n">
        <v>189</v>
      </c>
      <c r="E133" s="30" t="n">
        <v>4.6</v>
      </c>
      <c r="F133" s="30" t="n">
        <v>6.2</v>
      </c>
      <c r="G133" s="30" t="n">
        <v>20.7</v>
      </c>
      <c r="H133" s="30" t="n">
        <v>157</v>
      </c>
    </row>
    <row r="134" customFormat="false" ht="33" hidden="false" customHeight="true" outlineLevel="0" collapsed="false">
      <c r="A134" s="31" t="s">
        <v>60</v>
      </c>
      <c r="B134" s="24" t="s">
        <v>61</v>
      </c>
      <c r="C134" s="32" t="n">
        <v>2008</v>
      </c>
      <c r="D134" s="33" t="n">
        <v>3</v>
      </c>
      <c r="E134" s="33" t="n">
        <v>3.9</v>
      </c>
      <c r="F134" s="33" t="n">
        <v>3.15</v>
      </c>
      <c r="G134" s="33" t="n">
        <v>9.7</v>
      </c>
      <c r="H134" s="33" t="n">
        <v>83</v>
      </c>
    </row>
    <row r="135" customFormat="false" ht="33" hidden="false" customHeight="true" outlineLevel="0" collapsed="false">
      <c r="A135" s="31" t="s">
        <v>38</v>
      </c>
      <c r="B135" s="24" t="n">
        <v>180</v>
      </c>
      <c r="C135" s="32" t="n">
        <v>2016</v>
      </c>
      <c r="D135" s="33" t="n">
        <v>416</v>
      </c>
      <c r="E135" s="33" t="n">
        <v>3.67</v>
      </c>
      <c r="F135" s="33" t="n">
        <v>3.19</v>
      </c>
      <c r="G135" s="33" t="n">
        <v>15.82</v>
      </c>
      <c r="H135" s="33" t="n">
        <v>107</v>
      </c>
    </row>
    <row r="136" customFormat="false" ht="16.5" hidden="false" customHeight="true" outlineLevel="0" collapsed="false">
      <c r="A136" s="34" t="s">
        <v>51</v>
      </c>
      <c r="B136" s="35" t="n">
        <v>365</v>
      </c>
      <c r="C136" s="35"/>
      <c r="D136" s="35"/>
      <c r="E136" s="36" t="n">
        <f aca="false">SUM(E133:E135)</f>
        <v>12.17</v>
      </c>
      <c r="F136" s="36" t="n">
        <f aca="false">SUM(F133:F135)</f>
        <v>12.54</v>
      </c>
      <c r="G136" s="36" t="n">
        <f aca="false">SUM(G133:G135)</f>
        <v>46.22</v>
      </c>
      <c r="H136" s="36" t="n">
        <f aca="false">SUM(H133:H135)</f>
        <v>347</v>
      </c>
    </row>
    <row r="137" customFormat="false" ht="16.5" hidden="false" customHeight="true" outlineLevel="0" collapsed="false">
      <c r="A137" s="26" t="s">
        <v>40</v>
      </c>
      <c r="B137" s="26"/>
      <c r="C137" s="26"/>
      <c r="D137" s="26"/>
      <c r="E137" s="26"/>
      <c r="F137" s="26"/>
      <c r="G137" s="26"/>
      <c r="H137" s="26"/>
    </row>
    <row r="138" customFormat="false" ht="33" hidden="false" customHeight="true" outlineLevel="0" collapsed="false">
      <c r="A138" s="31" t="s">
        <v>85</v>
      </c>
      <c r="B138" s="24" t="n">
        <v>90</v>
      </c>
      <c r="C138" s="32" t="s">
        <v>50</v>
      </c>
      <c r="D138" s="33" t="s">
        <v>50</v>
      </c>
      <c r="E138" s="33" t="n">
        <v>0.72</v>
      </c>
      <c r="F138" s="33" t="n">
        <v>0.18</v>
      </c>
      <c r="G138" s="33" t="n">
        <v>6.8</v>
      </c>
      <c r="H138" s="33" t="n">
        <v>34.2</v>
      </c>
    </row>
    <row r="139" customFormat="false" ht="20.25" hidden="false" customHeight="true" outlineLevel="0" collapsed="false">
      <c r="A139" s="34" t="s">
        <v>51</v>
      </c>
      <c r="B139" s="35" t="n">
        <f aca="false">B138</f>
        <v>90</v>
      </c>
      <c r="C139" s="35"/>
      <c r="D139" s="35"/>
      <c r="E139" s="36" t="n">
        <f aca="false">SUM(E138)</f>
        <v>0.72</v>
      </c>
      <c r="F139" s="36" t="n">
        <f aca="false">SUM(F138)</f>
        <v>0.18</v>
      </c>
      <c r="G139" s="36" t="n">
        <f aca="false">SUM(G138)</f>
        <v>6.8</v>
      </c>
      <c r="H139" s="36" t="n">
        <f aca="false">SUM(H138)</f>
        <v>34.2</v>
      </c>
    </row>
    <row r="140" customFormat="false" ht="16.5" hidden="false" customHeight="true" outlineLevel="0" collapsed="false">
      <c r="A140" s="35" t="s">
        <v>43</v>
      </c>
      <c r="B140" s="35"/>
      <c r="C140" s="35"/>
      <c r="D140" s="35"/>
      <c r="E140" s="35"/>
      <c r="F140" s="35"/>
      <c r="G140" s="35"/>
      <c r="H140" s="35"/>
    </row>
    <row r="141" customFormat="false" ht="33" hidden="false" customHeight="true" outlineLevel="0" collapsed="false">
      <c r="A141" s="31" t="s">
        <v>86</v>
      </c>
      <c r="B141" s="24" t="n">
        <v>50</v>
      </c>
      <c r="C141" s="32" t="n">
        <v>2008</v>
      </c>
      <c r="D141" s="37" t="n">
        <v>56</v>
      </c>
      <c r="E141" s="33" t="n">
        <v>0.8</v>
      </c>
      <c r="F141" s="37" t="n">
        <v>3.8</v>
      </c>
      <c r="G141" s="33" t="n">
        <v>3.4</v>
      </c>
      <c r="H141" s="33" t="n">
        <v>53.3</v>
      </c>
    </row>
    <row r="142" customFormat="false" ht="33" hidden="false" customHeight="true" outlineLevel="0" collapsed="false">
      <c r="A142" s="31" t="s">
        <v>87</v>
      </c>
      <c r="B142" s="24" t="n">
        <v>205</v>
      </c>
      <c r="C142" s="32" t="n">
        <v>2008</v>
      </c>
      <c r="D142" s="33" t="n">
        <v>84</v>
      </c>
      <c r="E142" s="33" t="n">
        <v>2.48</v>
      </c>
      <c r="F142" s="33" t="n">
        <v>4.48</v>
      </c>
      <c r="G142" s="33" t="n">
        <v>6.4</v>
      </c>
      <c r="H142" s="33" t="n">
        <v>82</v>
      </c>
    </row>
    <row r="143" customFormat="false" ht="33" hidden="false" customHeight="true" outlineLevel="0" collapsed="false">
      <c r="A143" s="31" t="s">
        <v>88</v>
      </c>
      <c r="B143" s="24" t="n">
        <v>80</v>
      </c>
      <c r="C143" s="32" t="n">
        <v>2008</v>
      </c>
      <c r="D143" s="33" t="n">
        <v>290</v>
      </c>
      <c r="E143" s="33" t="n">
        <v>14.24</v>
      </c>
      <c r="F143" s="33" t="n">
        <v>13.6</v>
      </c>
      <c r="G143" s="33" t="n">
        <v>9.92</v>
      </c>
      <c r="H143" s="33" t="n">
        <v>219.2</v>
      </c>
    </row>
    <row r="144" customFormat="false" ht="33" hidden="false" customHeight="true" outlineLevel="0" collapsed="false">
      <c r="A144" s="27" t="s">
        <v>89</v>
      </c>
      <c r="B144" s="28" t="n">
        <v>130</v>
      </c>
      <c r="C144" s="29" t="n">
        <v>2008</v>
      </c>
      <c r="D144" s="30" t="n">
        <v>335</v>
      </c>
      <c r="E144" s="30" t="n">
        <v>2.7</v>
      </c>
      <c r="F144" s="30" t="n">
        <v>4.7</v>
      </c>
      <c r="G144" s="30" t="n">
        <v>17.7</v>
      </c>
      <c r="H144" s="30" t="n">
        <v>122.7</v>
      </c>
    </row>
    <row r="145" customFormat="false" ht="33" hidden="false" customHeight="true" outlineLevel="0" collapsed="false">
      <c r="A145" s="31" t="s">
        <v>90</v>
      </c>
      <c r="B145" s="24" t="n">
        <v>180</v>
      </c>
      <c r="C145" s="32" t="n">
        <v>2008</v>
      </c>
      <c r="D145" s="33" t="n">
        <v>394</v>
      </c>
      <c r="E145" s="33" t="n">
        <v>0.14</v>
      </c>
      <c r="F145" s="33" t="n">
        <v>0.14</v>
      </c>
      <c r="G145" s="33" t="n">
        <v>21.5</v>
      </c>
      <c r="H145" s="33" t="n">
        <v>87.8</v>
      </c>
    </row>
    <row r="146" customFormat="false" ht="33" hidden="false" customHeight="true" outlineLevel="0" collapsed="false">
      <c r="A146" s="31" t="s">
        <v>49</v>
      </c>
      <c r="B146" s="24" t="n">
        <v>40</v>
      </c>
      <c r="C146" s="32" t="s">
        <v>50</v>
      </c>
      <c r="D146" s="33" t="s">
        <v>50</v>
      </c>
      <c r="E146" s="33" t="n">
        <v>2.72</v>
      </c>
      <c r="F146" s="33" t="n">
        <v>0.32</v>
      </c>
      <c r="G146" s="37" t="n">
        <v>17</v>
      </c>
      <c r="H146" s="33" t="n">
        <v>90</v>
      </c>
    </row>
    <row r="147" customFormat="false" ht="23.25" hidden="false" customHeight="true" outlineLevel="0" collapsed="false">
      <c r="A147" s="34" t="s">
        <v>51</v>
      </c>
      <c r="B147" s="35" t="n">
        <v>685</v>
      </c>
      <c r="C147" s="35"/>
      <c r="D147" s="35"/>
      <c r="E147" s="36" t="n">
        <f aca="false">SUM(E141:E146)</f>
        <v>23.08</v>
      </c>
      <c r="F147" s="36" t="n">
        <f aca="false">SUM(F141:F146)</f>
        <v>27.04</v>
      </c>
      <c r="G147" s="36" t="n">
        <f aca="false">SUM(G141:G146)</f>
        <v>75.92</v>
      </c>
      <c r="H147" s="36" t="n">
        <f aca="false">SUM(H141:H146)</f>
        <v>655</v>
      </c>
    </row>
    <row r="148" customFormat="false" ht="16.5" hidden="false" customHeight="true" outlineLevel="0" collapsed="false">
      <c r="A148" s="26" t="s">
        <v>52</v>
      </c>
      <c r="B148" s="26"/>
      <c r="C148" s="26"/>
      <c r="D148" s="26"/>
      <c r="E148" s="26"/>
      <c r="F148" s="26"/>
      <c r="G148" s="26"/>
      <c r="H148" s="26"/>
    </row>
    <row r="149" customFormat="false" ht="33" hidden="false" customHeight="true" outlineLevel="0" collapsed="false">
      <c r="A149" s="31" t="s">
        <v>91</v>
      </c>
      <c r="B149" s="24" t="n">
        <v>180</v>
      </c>
      <c r="C149" s="32" t="n">
        <v>2008</v>
      </c>
      <c r="D149" s="33" t="n">
        <v>306</v>
      </c>
      <c r="E149" s="33" t="n">
        <v>15.8</v>
      </c>
      <c r="F149" s="33" t="n">
        <v>19.23</v>
      </c>
      <c r="G149" s="33" t="n">
        <v>9.15</v>
      </c>
      <c r="H149" s="33" t="n">
        <v>285</v>
      </c>
    </row>
    <row r="150" customFormat="false" ht="33" hidden="false" customHeight="true" outlineLevel="0" collapsed="false">
      <c r="A150" s="31" t="s">
        <v>82</v>
      </c>
      <c r="B150" s="24" t="n">
        <v>25</v>
      </c>
      <c r="C150" s="32" t="s">
        <v>50</v>
      </c>
      <c r="D150" s="33" t="s">
        <v>50</v>
      </c>
      <c r="E150" s="33" t="n">
        <v>1.98</v>
      </c>
      <c r="F150" s="33" t="n">
        <v>0.23</v>
      </c>
      <c r="G150" s="33" t="n">
        <v>12.08</v>
      </c>
      <c r="H150" s="33" t="n">
        <v>59</v>
      </c>
    </row>
    <row r="151" customFormat="false" ht="33" hidden="false" customHeight="true" outlineLevel="0" collapsed="false">
      <c r="A151" s="31" t="s">
        <v>92</v>
      </c>
      <c r="B151" s="24" t="n">
        <v>50</v>
      </c>
      <c r="C151" s="32" t="n">
        <v>2016</v>
      </c>
      <c r="D151" s="33" t="n">
        <v>452</v>
      </c>
      <c r="E151" s="33" t="n">
        <v>3.64</v>
      </c>
      <c r="F151" s="33" t="n">
        <v>6.26</v>
      </c>
      <c r="G151" s="33" t="n">
        <v>22</v>
      </c>
      <c r="H151" s="33" t="n">
        <v>159</v>
      </c>
    </row>
    <row r="152" customFormat="false" ht="33" hidden="false" customHeight="true" outlineLevel="0" collapsed="false">
      <c r="A152" s="38" t="s">
        <v>55</v>
      </c>
      <c r="B152" s="39" t="n">
        <v>200</v>
      </c>
      <c r="C152" s="39" t="n">
        <v>2008</v>
      </c>
      <c r="D152" s="39" t="n">
        <v>435</v>
      </c>
      <c r="E152" s="39" t="n">
        <v>6</v>
      </c>
      <c r="F152" s="39" t="n">
        <v>0.2</v>
      </c>
      <c r="G152" s="39" t="n">
        <v>8</v>
      </c>
      <c r="H152" s="39" t="n">
        <v>62</v>
      </c>
    </row>
    <row r="153" customFormat="false" ht="19.5" hidden="false" customHeight="true" outlineLevel="0" collapsed="false">
      <c r="A153" s="40" t="s">
        <v>51</v>
      </c>
      <c r="B153" s="41" t="n">
        <v>635</v>
      </c>
      <c r="C153" s="41"/>
      <c r="D153" s="41"/>
      <c r="E153" s="36" t="n">
        <f aca="false">SUM(E149:E152)</f>
        <v>27.42</v>
      </c>
      <c r="F153" s="36" t="n">
        <f aca="false">SUM(F149:F152)</f>
        <v>25.92</v>
      </c>
      <c r="G153" s="36" t="n">
        <f aca="false">SUM(G149:G152)</f>
        <v>51.23</v>
      </c>
      <c r="H153" s="36" t="n">
        <f aca="false">SUM(H149:H152)</f>
        <v>565</v>
      </c>
    </row>
    <row r="154" customFormat="false" ht="24" hidden="false" customHeight="true" outlineLevel="0" collapsed="false">
      <c r="A154" s="40" t="s">
        <v>57</v>
      </c>
      <c r="B154" s="41" t="n">
        <f aca="false">B136+B139+B147+B153</f>
        <v>1775</v>
      </c>
      <c r="C154" s="41"/>
      <c r="D154" s="41"/>
      <c r="E154" s="36" t="n">
        <f aca="false">E136+E139+E147+E153</f>
        <v>63.39</v>
      </c>
      <c r="F154" s="36" t="n">
        <f aca="false">F136+F139+F147+F153</f>
        <v>65.68</v>
      </c>
      <c r="G154" s="36" t="n">
        <f aca="false">G136+G139+G147+G153</f>
        <v>180.17</v>
      </c>
      <c r="H154" s="36" t="n">
        <f aca="false">H136+H139+H147+H153</f>
        <v>1601.2</v>
      </c>
    </row>
    <row r="155" s="9" customFormat="true" ht="39" hidden="false" customHeight="true" outlineLevel="0" collapsed="false">
      <c r="A155" s="79" t="s">
        <v>129</v>
      </c>
      <c r="B155" s="79"/>
      <c r="C155" s="79"/>
      <c r="D155" s="79"/>
      <c r="E155" s="79"/>
      <c r="F155" s="79"/>
      <c r="G155" s="79"/>
      <c r="H155" s="80"/>
    </row>
    <row r="156" s="9" customFormat="true" ht="28.5" hidden="false" customHeight="true" outlineLevel="0" collapsed="false">
      <c r="A156" s="72" t="s">
        <v>0</v>
      </c>
      <c r="B156" s="72"/>
      <c r="C156" s="72"/>
      <c r="D156" s="73"/>
      <c r="E156" s="74" t="s">
        <v>1</v>
      </c>
      <c r="F156" s="74"/>
      <c r="G156" s="74"/>
      <c r="H156" s="74"/>
      <c r="I156" s="5"/>
      <c r="J156" s="6"/>
    </row>
    <row r="157" s="9" customFormat="true" ht="28.5" hidden="false" customHeight="true" outlineLevel="0" collapsed="false">
      <c r="A157" s="75" t="s">
        <v>125</v>
      </c>
      <c r="B157" s="75"/>
      <c r="C157" s="75"/>
      <c r="D157" s="76" t="s">
        <v>3</v>
      </c>
      <c r="E157" s="76"/>
      <c r="F157" s="76"/>
      <c r="G157" s="76"/>
      <c r="H157" s="76"/>
      <c r="I157" s="5"/>
      <c r="J157" s="6"/>
    </row>
    <row r="158" s="9" customFormat="true" ht="28.5" hidden="false" customHeight="true" outlineLevel="0" collapsed="false">
      <c r="A158" s="75" t="s">
        <v>126</v>
      </c>
      <c r="B158" s="75"/>
      <c r="C158" s="75"/>
      <c r="D158" s="76" t="s">
        <v>127</v>
      </c>
      <c r="E158" s="76"/>
      <c r="F158" s="76"/>
      <c r="G158" s="76"/>
      <c r="H158" s="76"/>
      <c r="I158" s="5"/>
      <c r="J158" s="6"/>
    </row>
    <row r="159" s="9" customFormat="true" ht="28.5" hidden="false" customHeight="true" outlineLevel="0" collapsed="false">
      <c r="A159" s="77" t="s">
        <v>6</v>
      </c>
      <c r="B159" s="77"/>
      <c r="C159" s="77"/>
      <c r="D159" s="76" t="s">
        <v>6</v>
      </c>
      <c r="E159" s="76"/>
      <c r="F159" s="76"/>
      <c r="G159" s="76"/>
      <c r="H159" s="76"/>
      <c r="I159" s="5"/>
      <c r="J159" s="6"/>
    </row>
    <row r="160" customFormat="false" ht="28.5" hidden="false" customHeight="true" outlineLevel="0" collapsed="false">
      <c r="A160" s="13"/>
      <c r="B160" s="14"/>
      <c r="C160" s="14"/>
      <c r="D160" s="14"/>
      <c r="E160" s="14"/>
      <c r="F160" s="15"/>
      <c r="G160" s="14"/>
      <c r="H160" s="14"/>
    </row>
    <row r="161" customFormat="false" ht="28.5" hidden="false" customHeight="true" outlineLevel="0" collapsed="false">
      <c r="A161" s="17" t="s">
        <v>8</v>
      </c>
      <c r="B161" s="17"/>
      <c r="C161" s="17"/>
      <c r="D161" s="17"/>
      <c r="E161" s="17"/>
      <c r="F161" s="17"/>
      <c r="G161" s="17"/>
      <c r="H161" s="17"/>
      <c r="I161" s="18"/>
    </row>
    <row r="162" customFormat="false" ht="28.5" hidden="false" customHeight="true" outlineLevel="0" collapsed="false">
      <c r="A162" s="19" t="s">
        <v>9</v>
      </c>
      <c r="B162" s="19"/>
      <c r="C162" s="19"/>
      <c r="D162" s="19"/>
      <c r="E162" s="19"/>
      <c r="F162" s="19"/>
      <c r="G162" s="19"/>
      <c r="H162" s="19"/>
    </row>
    <row r="163" customFormat="false" ht="28.5" hidden="false" customHeight="true" outlineLevel="0" collapsed="false">
      <c r="A163" s="19" t="s">
        <v>131</v>
      </c>
      <c r="B163" s="19"/>
      <c r="C163" s="19"/>
      <c r="D163" s="19"/>
      <c r="E163" s="19"/>
      <c r="F163" s="19"/>
      <c r="G163" s="19"/>
      <c r="H163" s="19"/>
    </row>
    <row r="164" customFormat="false" ht="28.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28.5" hidden="false" customHeight="true" outlineLevel="0" collapsed="false">
      <c r="A165" s="21"/>
      <c r="B165" s="22"/>
      <c r="C165" s="22"/>
      <c r="D165" s="22"/>
      <c r="E165" s="20"/>
      <c r="F165" s="20" t="s">
        <v>132</v>
      </c>
      <c r="G165" s="20"/>
      <c r="H165" s="20"/>
    </row>
    <row r="166" customFormat="false" ht="16.5" hidden="false" customHeight="true" outlineLevel="0" collapsed="false">
      <c r="A166" s="22"/>
      <c r="B166" s="22"/>
      <c r="C166" s="22"/>
      <c r="D166" s="22"/>
      <c r="E166" s="20"/>
      <c r="F166" s="20"/>
      <c r="G166" s="20"/>
      <c r="H166" s="22"/>
    </row>
    <row r="167" customFormat="false" ht="33" hidden="false" customHeight="true" outlineLevel="0" collapsed="false">
      <c r="A167" s="23" t="s">
        <v>11</v>
      </c>
      <c r="B167" s="23" t="s">
        <v>12</v>
      </c>
      <c r="C167" s="24" t="s">
        <v>13</v>
      </c>
      <c r="D167" s="23" t="s">
        <v>14</v>
      </c>
      <c r="E167" s="23" t="s">
        <v>15</v>
      </c>
      <c r="F167" s="23" t="s">
        <v>16</v>
      </c>
      <c r="G167" s="23" t="s">
        <v>17</v>
      </c>
      <c r="H167" s="23" t="s">
        <v>18</v>
      </c>
    </row>
    <row r="168" customFormat="false" ht="33" hidden="false" customHeight="true" outlineLevel="0" collapsed="false">
      <c r="A168" s="23"/>
      <c r="B168" s="23" t="s">
        <v>21</v>
      </c>
      <c r="C168" s="24"/>
      <c r="D168" s="23"/>
      <c r="E168" s="23"/>
      <c r="F168" s="23"/>
      <c r="G168" s="23"/>
      <c r="H168" s="23"/>
    </row>
    <row r="169" customFormat="false" ht="33" hidden="false" customHeight="true" outlineLevel="0" collapsed="false">
      <c r="A169" s="23"/>
      <c r="B169" s="25"/>
      <c r="C169" s="24"/>
      <c r="D169" s="23"/>
      <c r="E169" s="23" t="s">
        <v>24</v>
      </c>
      <c r="F169" s="23" t="s">
        <v>24</v>
      </c>
      <c r="G169" s="23" t="s">
        <v>24</v>
      </c>
      <c r="H169" s="23"/>
    </row>
    <row r="170" customFormat="false" ht="33" hidden="false" customHeight="true" outlineLevel="0" collapsed="false">
      <c r="A170" s="23"/>
      <c r="B170" s="25"/>
      <c r="C170" s="24"/>
      <c r="D170" s="23"/>
      <c r="E170" s="23" t="s">
        <v>21</v>
      </c>
      <c r="F170" s="23" t="s">
        <v>21</v>
      </c>
      <c r="G170" s="23" t="s">
        <v>21</v>
      </c>
      <c r="H170" s="23"/>
    </row>
    <row r="171" customFormat="false" ht="16.5" hidden="false" customHeight="true" outlineLevel="0" collapsed="false">
      <c r="A171" s="26" t="s">
        <v>93</v>
      </c>
      <c r="B171" s="26"/>
      <c r="C171" s="26"/>
      <c r="D171" s="26"/>
      <c r="E171" s="26"/>
      <c r="F171" s="26"/>
      <c r="G171" s="26"/>
      <c r="H171" s="26"/>
    </row>
    <row r="172" customFormat="false" ht="16.5" hidden="false" customHeight="true" outlineLevel="0" collapsed="false">
      <c r="A172" s="26" t="s">
        <v>34</v>
      </c>
      <c r="B172" s="26"/>
      <c r="C172" s="26"/>
      <c r="D172" s="26"/>
      <c r="E172" s="26"/>
      <c r="F172" s="26"/>
      <c r="G172" s="26"/>
      <c r="H172" s="26"/>
    </row>
    <row r="173" customFormat="false" ht="33" hidden="false" customHeight="true" outlineLevel="0" collapsed="false">
      <c r="A173" s="31" t="s">
        <v>69</v>
      </c>
      <c r="B173" s="24" t="n">
        <v>180</v>
      </c>
      <c r="C173" s="32" t="n">
        <v>2008</v>
      </c>
      <c r="D173" s="33" t="n">
        <v>211</v>
      </c>
      <c r="E173" s="33" t="n">
        <v>10.47</v>
      </c>
      <c r="F173" s="33" t="n">
        <v>8.7</v>
      </c>
      <c r="G173" s="33" t="n">
        <v>41.6</v>
      </c>
      <c r="H173" s="33" t="n">
        <v>295</v>
      </c>
    </row>
    <row r="174" customFormat="false" ht="33" hidden="false" customHeight="true" outlineLevel="0" collapsed="false">
      <c r="A174" s="31" t="s">
        <v>74</v>
      </c>
      <c r="B174" s="24" t="n">
        <v>40</v>
      </c>
      <c r="C174" s="32" t="n">
        <v>2008</v>
      </c>
      <c r="D174" s="33" t="n">
        <v>2</v>
      </c>
      <c r="E174" s="30" t="n">
        <v>1.74</v>
      </c>
      <c r="F174" s="30" t="n">
        <v>0.24</v>
      </c>
      <c r="G174" s="30" t="n">
        <v>23.2</v>
      </c>
      <c r="H174" s="30" t="n">
        <v>97.2</v>
      </c>
    </row>
    <row r="175" customFormat="false" ht="33" hidden="false" customHeight="true" outlineLevel="0" collapsed="false">
      <c r="A175" s="31" t="s">
        <v>62</v>
      </c>
      <c r="B175" s="24" t="n">
        <v>180</v>
      </c>
      <c r="C175" s="32" t="n">
        <v>2016</v>
      </c>
      <c r="D175" s="33" t="n">
        <v>414</v>
      </c>
      <c r="E175" s="33" t="n">
        <v>2.85</v>
      </c>
      <c r="F175" s="33" t="n">
        <v>2.41</v>
      </c>
      <c r="G175" s="33" t="n">
        <v>14.36</v>
      </c>
      <c r="H175" s="33" t="n">
        <v>90.5</v>
      </c>
    </row>
    <row r="176" customFormat="false" ht="16.5" hidden="false" customHeight="true" outlineLevel="0" collapsed="false">
      <c r="A176" s="34" t="s">
        <v>51</v>
      </c>
      <c r="B176" s="35" t="n">
        <v>400</v>
      </c>
      <c r="C176" s="35"/>
      <c r="D176" s="35"/>
      <c r="E176" s="36" t="n">
        <f aca="false">SUM(E173:E175)</f>
        <v>15.06</v>
      </c>
      <c r="F176" s="36" t="n">
        <f aca="false">SUM(F173:F175)</f>
        <v>11.35</v>
      </c>
      <c r="G176" s="36" t="n">
        <f aca="false">SUM(G173:G175)</f>
        <v>79.16</v>
      </c>
      <c r="H176" s="36" t="n">
        <f aca="false">SUM(H173:H175)</f>
        <v>482.7</v>
      </c>
    </row>
    <row r="177" customFormat="false" ht="16.5" hidden="false" customHeight="true" outlineLevel="0" collapsed="false">
      <c r="A177" s="26" t="s">
        <v>40</v>
      </c>
      <c r="B177" s="26"/>
      <c r="C177" s="26"/>
      <c r="D177" s="26"/>
      <c r="E177" s="26"/>
      <c r="F177" s="26"/>
      <c r="G177" s="26"/>
      <c r="H177" s="26"/>
    </row>
    <row r="178" customFormat="false" ht="33" hidden="false" customHeight="true" outlineLevel="0" collapsed="false">
      <c r="A178" s="31" t="s">
        <v>41</v>
      </c>
      <c r="B178" s="24" t="n">
        <v>100</v>
      </c>
      <c r="C178" s="32" t="n">
        <v>2008</v>
      </c>
      <c r="D178" s="33" t="n">
        <v>442</v>
      </c>
      <c r="E178" s="33" t="n">
        <v>0.5</v>
      </c>
      <c r="F178" s="33" t="n">
        <v>0.1</v>
      </c>
      <c r="G178" s="33" t="n">
        <v>9.9</v>
      </c>
      <c r="H178" s="33" t="n">
        <v>43</v>
      </c>
    </row>
    <row r="179" customFormat="false" ht="16.5" hidden="false" customHeight="true" outlineLevel="0" collapsed="false">
      <c r="A179" s="34" t="s">
        <v>51</v>
      </c>
      <c r="B179" s="35" t="n">
        <f aca="false">B178</f>
        <v>100</v>
      </c>
      <c r="C179" s="35"/>
      <c r="D179" s="35"/>
      <c r="E179" s="36" t="n">
        <f aca="false">SUM(E178)</f>
        <v>0.5</v>
      </c>
      <c r="F179" s="36" t="n">
        <f aca="false">SUM(F178)</f>
        <v>0.1</v>
      </c>
      <c r="G179" s="36" t="n">
        <f aca="false">SUM(G178)</f>
        <v>9.9</v>
      </c>
      <c r="H179" s="36" t="n">
        <f aca="false">SUM(H178)</f>
        <v>43</v>
      </c>
    </row>
    <row r="180" customFormat="false" ht="16.5" hidden="false" customHeight="true" outlineLevel="0" collapsed="false">
      <c r="A180" s="35" t="s">
        <v>43</v>
      </c>
      <c r="B180" s="35"/>
      <c r="C180" s="35"/>
      <c r="D180" s="35"/>
      <c r="E180" s="35"/>
      <c r="F180" s="35"/>
      <c r="G180" s="35"/>
      <c r="H180" s="35"/>
    </row>
    <row r="181" customFormat="false" ht="33" hidden="false" customHeight="true" outlineLevel="0" collapsed="false">
      <c r="A181" s="31" t="s">
        <v>94</v>
      </c>
      <c r="B181" s="24" t="n">
        <v>50</v>
      </c>
      <c r="C181" s="32" t="n">
        <v>2016</v>
      </c>
      <c r="D181" s="33" t="n">
        <v>41</v>
      </c>
      <c r="E181" s="33" t="n">
        <v>0.43</v>
      </c>
      <c r="F181" s="33" t="n">
        <v>0.05</v>
      </c>
      <c r="G181" s="33" t="n">
        <v>3.94</v>
      </c>
      <c r="H181" s="33" t="n">
        <v>41.3</v>
      </c>
    </row>
    <row r="182" customFormat="false" ht="33" hidden="false" customHeight="true" outlineLevel="0" collapsed="false">
      <c r="A182" s="31" t="s">
        <v>95</v>
      </c>
      <c r="B182" s="24" t="n">
        <v>205</v>
      </c>
      <c r="C182" s="32" t="n">
        <v>2008</v>
      </c>
      <c r="D182" s="33" t="n">
        <v>95</v>
      </c>
      <c r="E182" s="33" t="n">
        <v>1.62</v>
      </c>
      <c r="F182" s="33" t="n">
        <v>4.26</v>
      </c>
      <c r="G182" s="33" t="n">
        <v>6.4</v>
      </c>
      <c r="H182" s="33" t="n">
        <v>80</v>
      </c>
    </row>
    <row r="183" customFormat="false" ht="33" hidden="false" customHeight="true" outlineLevel="0" collapsed="false">
      <c r="A183" s="31" t="s">
        <v>96</v>
      </c>
      <c r="B183" s="24" t="n">
        <v>180</v>
      </c>
      <c r="C183" s="32" t="n">
        <v>2008</v>
      </c>
      <c r="D183" s="33" t="n">
        <v>311</v>
      </c>
      <c r="E183" s="33" t="n">
        <v>18.6</v>
      </c>
      <c r="F183" s="33" t="n">
        <v>20.9</v>
      </c>
      <c r="G183" s="33" t="n">
        <v>33.2</v>
      </c>
      <c r="H183" s="33" t="n">
        <v>389</v>
      </c>
    </row>
    <row r="184" customFormat="false" ht="33" hidden="false" customHeight="true" outlineLevel="0" collapsed="false">
      <c r="A184" s="31" t="s">
        <v>48</v>
      </c>
      <c r="B184" s="24" t="n">
        <v>180</v>
      </c>
      <c r="C184" s="32" t="n">
        <v>2008</v>
      </c>
      <c r="D184" s="33" t="n">
        <v>402</v>
      </c>
      <c r="E184" s="33" t="n">
        <v>0.54</v>
      </c>
      <c r="F184" s="33" t="n">
        <v>0.09</v>
      </c>
      <c r="G184" s="33" t="n">
        <v>28.6</v>
      </c>
      <c r="H184" s="33" t="n">
        <v>118</v>
      </c>
    </row>
    <row r="185" customFormat="false" ht="33" hidden="false" customHeight="true" outlineLevel="0" collapsed="false">
      <c r="A185" s="27" t="s">
        <v>49</v>
      </c>
      <c r="B185" s="28" t="n">
        <v>40</v>
      </c>
      <c r="C185" s="29" t="s">
        <v>50</v>
      </c>
      <c r="D185" s="30" t="s">
        <v>50</v>
      </c>
      <c r="E185" s="30" t="n">
        <v>2.72</v>
      </c>
      <c r="F185" s="30" t="n">
        <v>0.32</v>
      </c>
      <c r="G185" s="30" t="n">
        <v>17</v>
      </c>
      <c r="H185" s="30" t="n">
        <v>90</v>
      </c>
    </row>
    <row r="186" customFormat="false" ht="33" hidden="false" customHeight="true" outlineLevel="0" collapsed="false">
      <c r="A186" s="34" t="s">
        <v>51</v>
      </c>
      <c r="B186" s="35" t="n">
        <v>655</v>
      </c>
      <c r="C186" s="35"/>
      <c r="D186" s="35"/>
      <c r="E186" s="36" t="n">
        <f aca="false">SUM(E181:E185)</f>
        <v>23.91</v>
      </c>
      <c r="F186" s="36" t="n">
        <f aca="false">SUM(F181:F185)</f>
        <v>25.62</v>
      </c>
      <c r="G186" s="36" t="n">
        <f aca="false">SUM(G181:G185)</f>
        <v>89.14</v>
      </c>
      <c r="H186" s="36" t="n">
        <f aca="false">SUM(H181:H185)</f>
        <v>718.3</v>
      </c>
    </row>
    <row r="187" customFormat="false" ht="16.5" hidden="false" customHeight="true" outlineLevel="0" collapsed="false">
      <c r="A187" s="26" t="s">
        <v>52</v>
      </c>
      <c r="B187" s="26"/>
      <c r="C187" s="26"/>
      <c r="D187" s="26"/>
      <c r="E187" s="26"/>
      <c r="F187" s="26"/>
      <c r="G187" s="26"/>
      <c r="H187" s="26"/>
    </row>
    <row r="188" customFormat="false" ht="33" hidden="false" customHeight="true" outlineLevel="0" collapsed="false">
      <c r="A188" s="27" t="s">
        <v>97</v>
      </c>
      <c r="B188" s="28" t="n">
        <v>70</v>
      </c>
      <c r="C188" s="29" t="n">
        <v>2008</v>
      </c>
      <c r="D188" s="30" t="n">
        <v>283</v>
      </c>
      <c r="E188" s="30" t="n">
        <v>10.4</v>
      </c>
      <c r="F188" s="30" t="n">
        <v>12.2</v>
      </c>
      <c r="G188" s="30" t="n">
        <v>7.7</v>
      </c>
      <c r="H188" s="30" t="n">
        <v>182.5</v>
      </c>
    </row>
    <row r="189" customFormat="false" ht="33" hidden="false" customHeight="true" outlineLevel="0" collapsed="false">
      <c r="A189" s="27" t="s">
        <v>89</v>
      </c>
      <c r="B189" s="28" t="n">
        <v>130</v>
      </c>
      <c r="C189" s="29" t="n">
        <v>2008</v>
      </c>
      <c r="D189" s="30" t="n">
        <v>335</v>
      </c>
      <c r="E189" s="30" t="n">
        <v>2.7</v>
      </c>
      <c r="F189" s="30" t="n">
        <v>4.7</v>
      </c>
      <c r="G189" s="30" t="n">
        <v>17.7</v>
      </c>
      <c r="H189" s="30" t="n">
        <v>122.7</v>
      </c>
    </row>
    <row r="190" customFormat="false" ht="33" hidden="false" customHeight="true" outlineLevel="0" collapsed="false">
      <c r="A190" s="38" t="s">
        <v>55</v>
      </c>
      <c r="B190" s="39" t="n">
        <v>200</v>
      </c>
      <c r="C190" s="39" t="n">
        <v>2008</v>
      </c>
      <c r="D190" s="39" t="n">
        <v>435</v>
      </c>
      <c r="E190" s="39" t="n">
        <v>6</v>
      </c>
      <c r="F190" s="39" t="n">
        <v>0.2</v>
      </c>
      <c r="G190" s="39" t="n">
        <v>8</v>
      </c>
      <c r="H190" s="39" t="n">
        <v>62</v>
      </c>
    </row>
    <row r="191" customFormat="false" ht="33" hidden="false" customHeight="true" outlineLevel="0" collapsed="false">
      <c r="A191" s="31" t="s">
        <v>82</v>
      </c>
      <c r="B191" s="24" t="n">
        <v>25</v>
      </c>
      <c r="C191" s="32" t="s">
        <v>50</v>
      </c>
      <c r="D191" s="33" t="s">
        <v>50</v>
      </c>
      <c r="E191" s="33" t="n">
        <v>1.98</v>
      </c>
      <c r="F191" s="33" t="n">
        <v>0.23</v>
      </c>
      <c r="G191" s="33" t="n">
        <v>12.08</v>
      </c>
      <c r="H191" s="33" t="n">
        <v>59</v>
      </c>
    </row>
    <row r="192" customFormat="false" ht="21.75" hidden="false" customHeight="true" outlineLevel="0" collapsed="false">
      <c r="A192" s="40" t="s">
        <v>51</v>
      </c>
      <c r="B192" s="41" t="n">
        <f aca="false">SUM(B188:B191)</f>
        <v>425</v>
      </c>
      <c r="C192" s="41"/>
      <c r="D192" s="41"/>
      <c r="E192" s="36" t="n">
        <f aca="false">SUM(E188:E191)</f>
        <v>21.08</v>
      </c>
      <c r="F192" s="36" t="n">
        <f aca="false">SUM(F188:F191)</f>
        <v>17.33</v>
      </c>
      <c r="G192" s="36" t="n">
        <f aca="false">SUM(G188:G191)</f>
        <v>45.48</v>
      </c>
      <c r="H192" s="36" t="n">
        <f aca="false">SUM(H188:H191)</f>
        <v>426.2</v>
      </c>
    </row>
    <row r="193" customFormat="false" ht="22.5" hidden="false" customHeight="true" outlineLevel="0" collapsed="false">
      <c r="A193" s="40" t="s">
        <v>57</v>
      </c>
      <c r="B193" s="41" t="n">
        <f aca="false">B176+B179+B186+B192</f>
        <v>1580</v>
      </c>
      <c r="C193" s="41"/>
      <c r="D193" s="41"/>
      <c r="E193" s="36" t="n">
        <f aca="false">E176+E179+E186+E192</f>
        <v>60.55</v>
      </c>
      <c r="F193" s="36" t="n">
        <f aca="false">F176+F179+F186+F192</f>
        <v>54.4</v>
      </c>
      <c r="G193" s="36" t="n">
        <f aca="false">G176+G179+G186+G192</f>
        <v>223.68</v>
      </c>
      <c r="H193" s="36" t="n">
        <f aca="false">H176+H179+H186+H192</f>
        <v>1670.2</v>
      </c>
    </row>
    <row r="194" s="9" customFormat="true" ht="39" hidden="false" customHeight="true" outlineLevel="0" collapsed="false">
      <c r="A194" s="79" t="s">
        <v>129</v>
      </c>
      <c r="B194" s="79"/>
      <c r="C194" s="79"/>
      <c r="D194" s="79"/>
      <c r="E194" s="79"/>
      <c r="F194" s="79"/>
      <c r="G194" s="79"/>
      <c r="H194" s="80"/>
    </row>
    <row r="195" s="9" customFormat="true" ht="28.5" hidden="false" customHeight="true" outlineLevel="0" collapsed="false">
      <c r="A195" s="72" t="s">
        <v>0</v>
      </c>
      <c r="B195" s="72"/>
      <c r="C195" s="72"/>
      <c r="D195" s="73"/>
      <c r="E195" s="74" t="s">
        <v>1</v>
      </c>
      <c r="F195" s="74"/>
      <c r="G195" s="74"/>
      <c r="H195" s="74"/>
      <c r="I195" s="5"/>
      <c r="J195" s="6"/>
    </row>
    <row r="196" s="9" customFormat="true" ht="28.5" hidden="false" customHeight="true" outlineLevel="0" collapsed="false">
      <c r="A196" s="75" t="s">
        <v>125</v>
      </c>
      <c r="B196" s="75"/>
      <c r="C196" s="75"/>
      <c r="D196" s="76" t="s">
        <v>3</v>
      </c>
      <c r="E196" s="76"/>
      <c r="F196" s="76"/>
      <c r="G196" s="76"/>
      <c r="H196" s="76"/>
      <c r="I196" s="5"/>
      <c r="J196" s="6"/>
    </row>
    <row r="197" s="9" customFormat="true" ht="28.5" hidden="false" customHeight="true" outlineLevel="0" collapsed="false">
      <c r="A197" s="75" t="s">
        <v>126</v>
      </c>
      <c r="B197" s="75"/>
      <c r="C197" s="75"/>
      <c r="D197" s="76" t="s">
        <v>127</v>
      </c>
      <c r="E197" s="76"/>
      <c r="F197" s="76"/>
      <c r="G197" s="76"/>
      <c r="H197" s="76"/>
      <c r="I197" s="5"/>
      <c r="J197" s="6"/>
    </row>
    <row r="198" s="9" customFormat="true" ht="28.5" hidden="false" customHeight="true" outlineLevel="0" collapsed="false">
      <c r="A198" s="77" t="s">
        <v>6</v>
      </c>
      <c r="B198" s="77"/>
      <c r="C198" s="77"/>
      <c r="D198" s="76" t="s">
        <v>6</v>
      </c>
      <c r="E198" s="76"/>
      <c r="F198" s="76"/>
      <c r="G198" s="76"/>
      <c r="H198" s="76"/>
      <c r="I198" s="5"/>
      <c r="J198" s="6"/>
    </row>
    <row r="199" customFormat="false" ht="28.5" hidden="false" customHeight="true" outlineLevel="0" collapsed="false">
      <c r="A199" s="13"/>
      <c r="B199" s="14"/>
      <c r="C199" s="14"/>
      <c r="D199" s="14"/>
      <c r="E199" s="14"/>
      <c r="F199" s="15"/>
      <c r="G199" s="14"/>
      <c r="H199" s="14"/>
    </row>
    <row r="200" customFormat="false" ht="28.5" hidden="false" customHeight="true" outlineLevel="0" collapsed="false">
      <c r="A200" s="17" t="s">
        <v>8</v>
      </c>
      <c r="B200" s="17"/>
      <c r="C200" s="17"/>
      <c r="D200" s="17"/>
      <c r="E200" s="17"/>
      <c r="F200" s="17"/>
      <c r="G200" s="17"/>
      <c r="H200" s="17"/>
      <c r="I200" s="18"/>
    </row>
    <row r="201" customFormat="false" ht="28.5" hidden="false" customHeight="true" outlineLevel="0" collapsed="false">
      <c r="A201" s="19" t="s">
        <v>9</v>
      </c>
      <c r="B201" s="19"/>
      <c r="C201" s="19"/>
      <c r="D201" s="19"/>
      <c r="E201" s="19"/>
      <c r="F201" s="19"/>
      <c r="G201" s="19"/>
      <c r="H201" s="19"/>
    </row>
    <row r="202" customFormat="false" ht="28.5" hidden="false" customHeight="true" outlineLevel="0" collapsed="false">
      <c r="A202" s="19" t="s">
        <v>131</v>
      </c>
      <c r="B202" s="19"/>
      <c r="C202" s="19"/>
      <c r="D202" s="19"/>
      <c r="E202" s="19"/>
      <c r="F202" s="19"/>
      <c r="G202" s="19"/>
      <c r="H202" s="19"/>
    </row>
    <row r="203" customFormat="false" ht="28.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28.5" hidden="false" customHeight="true" outlineLevel="0" collapsed="false">
      <c r="A204" s="21"/>
      <c r="B204" s="22"/>
      <c r="C204" s="22"/>
      <c r="D204" s="22"/>
      <c r="E204" s="20"/>
      <c r="F204" s="20" t="s">
        <v>128</v>
      </c>
      <c r="G204" s="20"/>
      <c r="H204" s="20"/>
    </row>
    <row r="205" customFormat="false" ht="16.5" hidden="false" customHeight="true" outlineLevel="0" collapsed="false">
      <c r="A205" s="22"/>
      <c r="B205" s="22"/>
      <c r="C205" s="22"/>
      <c r="D205" s="22"/>
      <c r="E205" s="20"/>
      <c r="F205" s="20"/>
      <c r="G205" s="20"/>
      <c r="H205" s="22"/>
    </row>
    <row r="206" customFormat="false" ht="33" hidden="false" customHeight="true" outlineLevel="0" collapsed="false">
      <c r="A206" s="23" t="s">
        <v>11</v>
      </c>
      <c r="B206" s="23" t="s">
        <v>12</v>
      </c>
      <c r="C206" s="24" t="s">
        <v>13</v>
      </c>
      <c r="D206" s="23" t="s">
        <v>14</v>
      </c>
      <c r="E206" s="23" t="s">
        <v>15</v>
      </c>
      <c r="F206" s="23" t="s">
        <v>16</v>
      </c>
      <c r="G206" s="23" t="s">
        <v>17</v>
      </c>
      <c r="H206" s="23" t="s">
        <v>18</v>
      </c>
    </row>
    <row r="207" customFormat="false" ht="33" hidden="false" customHeight="true" outlineLevel="0" collapsed="false">
      <c r="A207" s="23"/>
      <c r="B207" s="23" t="s">
        <v>21</v>
      </c>
      <c r="C207" s="24"/>
      <c r="D207" s="23"/>
      <c r="E207" s="23"/>
      <c r="F207" s="23"/>
      <c r="G207" s="23"/>
      <c r="H207" s="23"/>
    </row>
    <row r="208" customFormat="false" ht="33" hidden="false" customHeight="true" outlineLevel="0" collapsed="false">
      <c r="A208" s="23"/>
      <c r="B208" s="25"/>
      <c r="C208" s="24"/>
      <c r="D208" s="23"/>
      <c r="E208" s="23" t="s">
        <v>24</v>
      </c>
      <c r="F208" s="23" t="s">
        <v>24</v>
      </c>
      <c r="G208" s="23" t="s">
        <v>24</v>
      </c>
      <c r="H208" s="23"/>
    </row>
    <row r="209" customFormat="false" ht="33" hidden="false" customHeight="true" outlineLevel="0" collapsed="false">
      <c r="A209" s="23"/>
      <c r="B209" s="25"/>
      <c r="C209" s="24"/>
      <c r="D209" s="23"/>
      <c r="E209" s="23" t="s">
        <v>21</v>
      </c>
      <c r="F209" s="23" t="s">
        <v>21</v>
      </c>
      <c r="G209" s="23" t="s">
        <v>21</v>
      </c>
      <c r="H209" s="23"/>
    </row>
    <row r="210" customFormat="false" ht="16.5" hidden="false" customHeight="true" outlineLevel="0" collapsed="false">
      <c r="A210" s="26" t="s">
        <v>98</v>
      </c>
      <c r="B210" s="26"/>
      <c r="C210" s="26"/>
      <c r="D210" s="26"/>
      <c r="E210" s="26"/>
      <c r="F210" s="26"/>
      <c r="G210" s="26"/>
      <c r="H210" s="26"/>
    </row>
    <row r="211" customFormat="false" ht="16.5" hidden="false" customHeight="true" outlineLevel="0" collapsed="false">
      <c r="A211" s="26" t="s">
        <v>34</v>
      </c>
      <c r="B211" s="26"/>
      <c r="C211" s="26"/>
      <c r="D211" s="26"/>
      <c r="E211" s="26"/>
      <c r="F211" s="26"/>
      <c r="G211" s="26"/>
      <c r="H211" s="26"/>
    </row>
    <row r="212" customFormat="false" ht="33" hidden="false" customHeight="true" outlineLevel="0" collapsed="false">
      <c r="A212" s="27" t="s">
        <v>99</v>
      </c>
      <c r="B212" s="28" t="n">
        <v>155</v>
      </c>
      <c r="C212" s="29" t="n">
        <v>2008</v>
      </c>
      <c r="D212" s="30" t="n">
        <v>190</v>
      </c>
      <c r="E212" s="30" t="n">
        <v>4.81</v>
      </c>
      <c r="F212" s="30" t="n">
        <v>7.7</v>
      </c>
      <c r="G212" s="30" t="n">
        <v>20.77</v>
      </c>
      <c r="H212" s="30" t="n">
        <v>171</v>
      </c>
    </row>
    <row r="213" customFormat="false" ht="33" hidden="false" customHeight="true" outlineLevel="0" collapsed="false">
      <c r="A213" s="31" t="s">
        <v>60</v>
      </c>
      <c r="B213" s="24" t="s">
        <v>61</v>
      </c>
      <c r="C213" s="32" t="n">
        <v>2008</v>
      </c>
      <c r="D213" s="33" t="n">
        <v>3</v>
      </c>
      <c r="E213" s="33" t="n">
        <v>3.9</v>
      </c>
      <c r="F213" s="33" t="n">
        <v>3.15</v>
      </c>
      <c r="G213" s="33" t="n">
        <v>9.7</v>
      </c>
      <c r="H213" s="33" t="n">
        <v>83</v>
      </c>
    </row>
    <row r="214" customFormat="false" ht="33" hidden="false" customHeight="true" outlineLevel="0" collapsed="false">
      <c r="A214" s="55" t="s">
        <v>75</v>
      </c>
      <c r="B214" s="56" t="s">
        <v>76</v>
      </c>
      <c r="C214" s="56" t="n">
        <v>2008</v>
      </c>
      <c r="D214" s="56" t="n">
        <v>431</v>
      </c>
      <c r="E214" s="56" t="n">
        <v>0.05</v>
      </c>
      <c r="F214" s="56" t="n">
        <v>0.1</v>
      </c>
      <c r="G214" s="56" t="n">
        <v>10.1</v>
      </c>
      <c r="H214" s="56" t="n">
        <v>41.6</v>
      </c>
    </row>
    <row r="215" customFormat="false" ht="19.5" hidden="false" customHeight="true" outlineLevel="0" collapsed="false">
      <c r="A215" s="34" t="s">
        <v>51</v>
      </c>
      <c r="B215" s="35" t="n">
        <v>390</v>
      </c>
      <c r="C215" s="35"/>
      <c r="D215" s="35"/>
      <c r="E215" s="36" t="n">
        <f aca="false">SUM(E212:E214)</f>
        <v>8.76</v>
      </c>
      <c r="F215" s="36" t="n">
        <f aca="false">SUM(F212:F214)</f>
        <v>10.95</v>
      </c>
      <c r="G215" s="36" t="n">
        <f aca="false">SUM(G212:G214)</f>
        <v>40.57</v>
      </c>
      <c r="H215" s="36" t="n">
        <f aca="false">SUM(H212:H214)</f>
        <v>295.6</v>
      </c>
    </row>
    <row r="216" customFormat="false" ht="16.5" hidden="false" customHeight="true" outlineLevel="0" collapsed="false">
      <c r="A216" s="26" t="s">
        <v>40</v>
      </c>
      <c r="B216" s="26"/>
      <c r="C216" s="26"/>
      <c r="D216" s="26"/>
      <c r="E216" s="26"/>
      <c r="F216" s="26"/>
      <c r="G216" s="26"/>
      <c r="H216" s="26"/>
    </row>
    <row r="217" customFormat="false" ht="33" hidden="false" customHeight="true" outlineLevel="0" collapsed="false">
      <c r="A217" s="31" t="s">
        <v>63</v>
      </c>
      <c r="B217" s="24" t="n">
        <v>100</v>
      </c>
      <c r="C217" s="32" t="n">
        <v>2016</v>
      </c>
      <c r="D217" s="32" t="n">
        <v>386</v>
      </c>
      <c r="E217" s="33" t="n">
        <v>0.4</v>
      </c>
      <c r="F217" s="33" t="n">
        <v>0.4</v>
      </c>
      <c r="G217" s="33" t="n">
        <v>9.8</v>
      </c>
      <c r="H217" s="33" t="n">
        <v>47</v>
      </c>
    </row>
    <row r="218" customFormat="false" ht="20.25" hidden="false" customHeight="true" outlineLevel="0" collapsed="false">
      <c r="A218" s="34" t="s">
        <v>51</v>
      </c>
      <c r="B218" s="35" t="n">
        <f aca="false">B217</f>
        <v>100</v>
      </c>
      <c r="C218" s="35"/>
      <c r="D218" s="35"/>
      <c r="E218" s="36" t="n">
        <f aca="false">SUM(E217)</f>
        <v>0.4</v>
      </c>
      <c r="F218" s="36" t="n">
        <f aca="false">SUM(F217)</f>
        <v>0.4</v>
      </c>
      <c r="G218" s="36" t="n">
        <f aca="false">SUM(G217)</f>
        <v>9.8</v>
      </c>
      <c r="H218" s="36" t="n">
        <f aca="false">SUM(H217)</f>
        <v>47</v>
      </c>
    </row>
    <row r="219" customFormat="false" ht="16.5" hidden="false" customHeight="true" outlineLevel="0" collapsed="false">
      <c r="A219" s="35" t="s">
        <v>43</v>
      </c>
      <c r="B219" s="35"/>
      <c r="C219" s="35"/>
      <c r="D219" s="35"/>
      <c r="E219" s="35"/>
      <c r="F219" s="35"/>
      <c r="G219" s="35"/>
      <c r="H219" s="35"/>
    </row>
    <row r="220" customFormat="false" ht="33" hidden="false" customHeight="true" outlineLevel="0" collapsed="false">
      <c r="A220" s="31" t="s">
        <v>100</v>
      </c>
      <c r="B220" s="24" t="n">
        <v>50</v>
      </c>
      <c r="C220" s="32" t="n">
        <v>2016</v>
      </c>
      <c r="D220" s="33" t="n">
        <v>10</v>
      </c>
      <c r="E220" s="33" t="n">
        <v>1.45</v>
      </c>
      <c r="F220" s="33" t="n">
        <v>3.1</v>
      </c>
      <c r="G220" s="33" t="n">
        <v>3.2</v>
      </c>
      <c r="H220" s="33" t="n">
        <v>46</v>
      </c>
    </row>
    <row r="221" customFormat="false" ht="33" hidden="false" customHeight="true" outlineLevel="0" collapsed="false">
      <c r="A221" s="31" t="s">
        <v>78</v>
      </c>
      <c r="B221" s="24" t="n">
        <v>205</v>
      </c>
      <c r="C221" s="32" t="n">
        <v>2008</v>
      </c>
      <c r="D221" s="33" t="n">
        <v>91</v>
      </c>
      <c r="E221" s="33" t="n">
        <v>2.29</v>
      </c>
      <c r="F221" s="33" t="n">
        <v>4.19</v>
      </c>
      <c r="G221" s="33" t="n">
        <v>13.62</v>
      </c>
      <c r="H221" s="33" t="n">
        <v>101.7</v>
      </c>
    </row>
    <row r="222" customFormat="false" ht="33" hidden="false" customHeight="true" outlineLevel="0" collapsed="false">
      <c r="A222" s="31" t="s">
        <v>46</v>
      </c>
      <c r="B222" s="24" t="n">
        <v>70</v>
      </c>
      <c r="C222" s="32" t="n">
        <v>2016</v>
      </c>
      <c r="D222" s="33" t="n">
        <v>322</v>
      </c>
      <c r="E222" s="33" t="n">
        <v>11</v>
      </c>
      <c r="F222" s="33" t="n">
        <v>9.8</v>
      </c>
      <c r="G222" s="33" t="n">
        <v>9.2</v>
      </c>
      <c r="H222" s="33" t="n">
        <v>180</v>
      </c>
    </row>
    <row r="223" customFormat="false" ht="33" hidden="false" customHeight="true" outlineLevel="0" collapsed="false">
      <c r="A223" s="27" t="s">
        <v>89</v>
      </c>
      <c r="B223" s="28" t="n">
        <v>130</v>
      </c>
      <c r="C223" s="29" t="n">
        <v>2008</v>
      </c>
      <c r="D223" s="30" t="n">
        <v>335</v>
      </c>
      <c r="E223" s="30" t="n">
        <v>2.7</v>
      </c>
      <c r="F223" s="30" t="n">
        <v>4.7</v>
      </c>
      <c r="G223" s="30" t="n">
        <v>17.7</v>
      </c>
      <c r="H223" s="30" t="n">
        <v>122.7</v>
      </c>
    </row>
    <row r="224" customFormat="false" ht="33" hidden="false" customHeight="true" outlineLevel="0" collapsed="false">
      <c r="A224" s="31" t="s">
        <v>68</v>
      </c>
      <c r="B224" s="24" t="n">
        <v>180</v>
      </c>
      <c r="C224" s="32" t="n">
        <v>2008</v>
      </c>
      <c r="D224" s="33" t="n">
        <v>436</v>
      </c>
      <c r="E224" s="33" t="n">
        <v>0.18</v>
      </c>
      <c r="F224" s="33" t="n">
        <v>0</v>
      </c>
      <c r="G224" s="33" t="n">
        <v>23.13</v>
      </c>
      <c r="H224" s="33" t="n">
        <v>94.5</v>
      </c>
    </row>
    <row r="225" customFormat="false" ht="33" hidden="false" customHeight="true" outlineLevel="0" collapsed="false">
      <c r="A225" s="31" t="s">
        <v>49</v>
      </c>
      <c r="B225" s="24" t="n">
        <v>40</v>
      </c>
      <c r="C225" s="32" t="s">
        <v>50</v>
      </c>
      <c r="D225" s="33" t="s">
        <v>50</v>
      </c>
      <c r="E225" s="33" t="n">
        <v>2.72</v>
      </c>
      <c r="F225" s="33" t="n">
        <v>0.32</v>
      </c>
      <c r="G225" s="37" t="n">
        <v>17</v>
      </c>
      <c r="H225" s="33" t="n">
        <v>90</v>
      </c>
    </row>
    <row r="226" customFormat="false" ht="21.75" hidden="false" customHeight="true" outlineLevel="0" collapsed="false">
      <c r="A226" s="34" t="s">
        <v>51</v>
      </c>
      <c r="B226" s="35" t="n">
        <v>675</v>
      </c>
      <c r="C226" s="35"/>
      <c r="D226" s="35"/>
      <c r="E226" s="36" t="n">
        <f aca="false">SUM(E220:E225)</f>
        <v>20.34</v>
      </c>
      <c r="F226" s="36" t="n">
        <f aca="false">SUM(F220:F225)</f>
        <v>22.11</v>
      </c>
      <c r="G226" s="36" t="n">
        <f aca="false">SUM(G220:G225)</f>
        <v>83.85</v>
      </c>
      <c r="H226" s="36" t="n">
        <f aca="false">SUM(H220:H225)</f>
        <v>634.9</v>
      </c>
    </row>
    <row r="227" customFormat="false" ht="24.75" hidden="false" customHeight="true" outlineLevel="0" collapsed="false">
      <c r="A227" s="26" t="s">
        <v>52</v>
      </c>
      <c r="B227" s="26"/>
      <c r="C227" s="26"/>
      <c r="D227" s="26"/>
      <c r="E227" s="26"/>
      <c r="F227" s="26"/>
      <c r="G227" s="26"/>
      <c r="H227" s="26"/>
    </row>
    <row r="228" customFormat="false" ht="33" hidden="false" customHeight="true" outlineLevel="0" collapsed="false">
      <c r="A228" s="31" t="s">
        <v>53</v>
      </c>
      <c r="B228" s="24" t="s">
        <v>54</v>
      </c>
      <c r="C228" s="32" t="n">
        <v>2008</v>
      </c>
      <c r="D228" s="33" t="n">
        <v>219</v>
      </c>
      <c r="E228" s="33" t="n">
        <v>19.1</v>
      </c>
      <c r="F228" s="33" t="n">
        <v>15.2</v>
      </c>
      <c r="G228" s="33" t="n">
        <v>13.5</v>
      </c>
      <c r="H228" s="33" t="n">
        <v>267</v>
      </c>
    </row>
    <row r="229" customFormat="false" ht="33" hidden="false" customHeight="true" outlineLevel="0" collapsed="false">
      <c r="A229" s="31" t="s">
        <v>71</v>
      </c>
      <c r="B229" s="24" t="n">
        <v>200</v>
      </c>
      <c r="C229" s="32" t="n">
        <v>2008</v>
      </c>
      <c r="D229" s="33" t="n">
        <v>434</v>
      </c>
      <c r="E229" s="33" t="n">
        <v>6.1</v>
      </c>
      <c r="F229" s="33" t="n">
        <v>5.2</v>
      </c>
      <c r="G229" s="33" t="n">
        <v>10.09</v>
      </c>
      <c r="H229" s="33" t="n">
        <v>113</v>
      </c>
    </row>
    <row r="230" customFormat="false" ht="33" hidden="false" customHeight="true" outlineLevel="0" collapsed="false">
      <c r="A230" s="31" t="s">
        <v>56</v>
      </c>
      <c r="B230" s="24" t="n">
        <v>30</v>
      </c>
      <c r="C230" s="32" t="s">
        <v>50</v>
      </c>
      <c r="D230" s="33" t="s">
        <v>50</v>
      </c>
      <c r="E230" s="33" t="n">
        <v>2.25</v>
      </c>
      <c r="F230" s="33" t="n">
        <v>2.94</v>
      </c>
      <c r="G230" s="33" t="n">
        <v>22.32</v>
      </c>
      <c r="H230" s="33" t="n">
        <v>125</v>
      </c>
    </row>
    <row r="231" customFormat="false" ht="21" hidden="false" customHeight="true" outlineLevel="0" collapsed="false">
      <c r="A231" s="34" t="s">
        <v>51</v>
      </c>
      <c r="B231" s="35" t="n">
        <v>350</v>
      </c>
      <c r="C231" s="35"/>
      <c r="D231" s="35"/>
      <c r="E231" s="36" t="n">
        <f aca="false">SUM(E228:E230)</f>
        <v>27.45</v>
      </c>
      <c r="F231" s="36" t="n">
        <f aca="false">SUM(F228:F230)</f>
        <v>23.34</v>
      </c>
      <c r="G231" s="36" t="n">
        <f aca="false">SUM(G228:G230)</f>
        <v>45.91</v>
      </c>
      <c r="H231" s="36" t="n">
        <f aca="false">SUM(H228:H230)</f>
        <v>505</v>
      </c>
    </row>
    <row r="232" customFormat="false" ht="24.75" hidden="false" customHeight="true" outlineLevel="0" collapsed="false">
      <c r="A232" s="40" t="s">
        <v>57</v>
      </c>
      <c r="B232" s="41" t="n">
        <f aca="false">B215+B218+B226+B231</f>
        <v>1515</v>
      </c>
      <c r="C232" s="41"/>
      <c r="D232" s="41"/>
      <c r="E232" s="36" t="n">
        <f aca="false">E215+E218+E226+E231</f>
        <v>56.95</v>
      </c>
      <c r="F232" s="36" t="n">
        <f aca="false">F215+F218+F226+F231</f>
        <v>56.8</v>
      </c>
      <c r="G232" s="36" t="n">
        <f aca="false">G215+G218+G226+G231</f>
        <v>180.13</v>
      </c>
      <c r="H232" s="36" t="n">
        <f aca="false">H215+H218+H226+H231</f>
        <v>1482.5</v>
      </c>
    </row>
    <row r="233" s="9" customFormat="true" ht="39" hidden="false" customHeight="true" outlineLevel="0" collapsed="false">
      <c r="A233" s="79" t="s">
        <v>129</v>
      </c>
      <c r="B233" s="79"/>
      <c r="C233" s="79"/>
      <c r="D233" s="79"/>
      <c r="E233" s="79"/>
      <c r="F233" s="79"/>
      <c r="G233" s="79"/>
      <c r="H233" s="80"/>
    </row>
    <row r="234" s="9" customFormat="true" ht="28.5" hidden="false" customHeight="true" outlineLevel="0" collapsed="false">
      <c r="A234" s="72" t="s">
        <v>0</v>
      </c>
      <c r="B234" s="72"/>
      <c r="C234" s="72"/>
      <c r="D234" s="73"/>
      <c r="E234" s="74" t="s">
        <v>1</v>
      </c>
      <c r="F234" s="74"/>
      <c r="G234" s="74"/>
      <c r="H234" s="74"/>
      <c r="I234" s="5"/>
      <c r="J234" s="6"/>
    </row>
    <row r="235" s="9" customFormat="true" ht="28.5" hidden="false" customHeight="true" outlineLevel="0" collapsed="false">
      <c r="A235" s="75" t="s">
        <v>125</v>
      </c>
      <c r="B235" s="75"/>
      <c r="C235" s="75"/>
      <c r="D235" s="76" t="s">
        <v>3</v>
      </c>
      <c r="E235" s="76"/>
      <c r="F235" s="76"/>
      <c r="G235" s="76"/>
      <c r="H235" s="76"/>
      <c r="I235" s="5"/>
      <c r="J235" s="6"/>
    </row>
    <row r="236" s="9" customFormat="true" ht="28.5" hidden="false" customHeight="true" outlineLevel="0" collapsed="false">
      <c r="A236" s="75" t="s">
        <v>126</v>
      </c>
      <c r="B236" s="75"/>
      <c r="C236" s="75"/>
      <c r="D236" s="76" t="s">
        <v>127</v>
      </c>
      <c r="E236" s="76"/>
      <c r="F236" s="76"/>
      <c r="G236" s="76"/>
      <c r="H236" s="76"/>
      <c r="I236" s="5"/>
      <c r="J236" s="6"/>
    </row>
    <row r="237" s="9" customFormat="true" ht="28.5" hidden="false" customHeight="true" outlineLevel="0" collapsed="false">
      <c r="A237" s="77" t="s">
        <v>6</v>
      </c>
      <c r="B237" s="77"/>
      <c r="C237" s="77"/>
      <c r="D237" s="76" t="s">
        <v>6</v>
      </c>
      <c r="E237" s="76"/>
      <c r="F237" s="76"/>
      <c r="G237" s="76"/>
      <c r="H237" s="76"/>
      <c r="I237" s="5"/>
      <c r="J237" s="6"/>
    </row>
    <row r="238" customFormat="false" ht="28.5" hidden="false" customHeight="true" outlineLevel="0" collapsed="false">
      <c r="A238" s="13"/>
      <c r="B238" s="14"/>
      <c r="C238" s="14"/>
      <c r="D238" s="14"/>
      <c r="E238" s="14"/>
      <c r="F238" s="15"/>
      <c r="G238" s="14"/>
      <c r="H238" s="14"/>
    </row>
    <row r="239" customFormat="false" ht="28.5" hidden="false" customHeight="true" outlineLevel="0" collapsed="false">
      <c r="A239" s="17" t="s">
        <v>8</v>
      </c>
      <c r="B239" s="17"/>
      <c r="C239" s="17"/>
      <c r="D239" s="17"/>
      <c r="E239" s="17"/>
      <c r="F239" s="17"/>
      <c r="G239" s="17"/>
      <c r="H239" s="17"/>
      <c r="I239" s="18"/>
    </row>
    <row r="240" customFormat="false" ht="28.5" hidden="false" customHeight="true" outlineLevel="0" collapsed="false">
      <c r="A240" s="19" t="s">
        <v>9</v>
      </c>
      <c r="B240" s="19"/>
      <c r="C240" s="19"/>
      <c r="D240" s="19"/>
      <c r="E240" s="19"/>
      <c r="F240" s="19"/>
      <c r="G240" s="19"/>
      <c r="H240" s="19"/>
    </row>
    <row r="241" customFormat="false" ht="28.5" hidden="false" customHeight="true" outlineLevel="0" collapsed="false">
      <c r="A241" s="19" t="s">
        <v>131</v>
      </c>
      <c r="B241" s="19"/>
      <c r="C241" s="19"/>
      <c r="D241" s="19"/>
      <c r="E241" s="19"/>
      <c r="F241" s="19"/>
      <c r="G241" s="19"/>
      <c r="H241" s="19"/>
    </row>
    <row r="242" customFormat="false" ht="28.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28.5" hidden="false" customHeight="true" outlineLevel="0" collapsed="false">
      <c r="A243" s="21"/>
      <c r="B243" s="22"/>
      <c r="C243" s="22"/>
      <c r="D243" s="22"/>
      <c r="E243" s="20"/>
      <c r="F243" s="20" t="s">
        <v>128</v>
      </c>
      <c r="G243" s="20"/>
      <c r="H243" s="20"/>
    </row>
    <row r="244" customFormat="false" ht="16.5" hidden="false" customHeight="true" outlineLevel="0" collapsed="false">
      <c r="A244" s="22"/>
      <c r="B244" s="22"/>
      <c r="C244" s="22"/>
      <c r="D244" s="22"/>
      <c r="E244" s="20"/>
      <c r="F244" s="20"/>
      <c r="G244" s="20"/>
      <c r="H244" s="22"/>
    </row>
    <row r="245" customFormat="false" ht="33" hidden="false" customHeight="true" outlineLevel="0" collapsed="false">
      <c r="A245" s="23" t="s">
        <v>11</v>
      </c>
      <c r="B245" s="23" t="s">
        <v>12</v>
      </c>
      <c r="C245" s="24" t="s">
        <v>13</v>
      </c>
      <c r="D245" s="23" t="s">
        <v>14</v>
      </c>
      <c r="E245" s="23" t="s">
        <v>15</v>
      </c>
      <c r="F245" s="23" t="s">
        <v>16</v>
      </c>
      <c r="G245" s="23" t="s">
        <v>17</v>
      </c>
      <c r="H245" s="23" t="s">
        <v>18</v>
      </c>
    </row>
    <row r="246" customFormat="false" ht="33" hidden="false" customHeight="true" outlineLevel="0" collapsed="false">
      <c r="A246" s="23"/>
      <c r="B246" s="23" t="s">
        <v>21</v>
      </c>
      <c r="C246" s="24"/>
      <c r="D246" s="23"/>
      <c r="E246" s="23"/>
      <c r="F246" s="23"/>
      <c r="G246" s="23"/>
      <c r="H246" s="23"/>
    </row>
    <row r="247" customFormat="false" ht="33" hidden="false" customHeight="true" outlineLevel="0" collapsed="false">
      <c r="A247" s="23"/>
      <c r="B247" s="25"/>
      <c r="C247" s="24"/>
      <c r="D247" s="23"/>
      <c r="E247" s="23" t="s">
        <v>24</v>
      </c>
      <c r="F247" s="23" t="s">
        <v>24</v>
      </c>
      <c r="G247" s="23" t="s">
        <v>24</v>
      </c>
      <c r="H247" s="23"/>
    </row>
    <row r="248" customFormat="false" ht="33" hidden="false" customHeight="true" outlineLevel="0" collapsed="false">
      <c r="A248" s="23"/>
      <c r="B248" s="25"/>
      <c r="C248" s="24"/>
      <c r="D248" s="23"/>
      <c r="E248" s="23" t="s">
        <v>21</v>
      </c>
      <c r="F248" s="23" t="s">
        <v>21</v>
      </c>
      <c r="G248" s="23" t="s">
        <v>21</v>
      </c>
      <c r="H248" s="23"/>
    </row>
    <row r="249" customFormat="false" ht="16.5" hidden="false" customHeight="true" outlineLevel="0" collapsed="false">
      <c r="A249" s="26" t="s">
        <v>101</v>
      </c>
      <c r="B249" s="26"/>
      <c r="C249" s="26"/>
      <c r="D249" s="26"/>
      <c r="E249" s="26"/>
      <c r="F249" s="26"/>
      <c r="G249" s="26"/>
      <c r="H249" s="26"/>
    </row>
    <row r="250" customFormat="false" ht="16.5" hidden="false" customHeight="true" outlineLevel="0" collapsed="false">
      <c r="A250" s="26" t="s">
        <v>34</v>
      </c>
      <c r="B250" s="26"/>
      <c r="C250" s="26"/>
      <c r="D250" s="26"/>
      <c r="E250" s="26"/>
      <c r="F250" s="26"/>
      <c r="G250" s="26"/>
      <c r="H250" s="26"/>
    </row>
    <row r="251" customFormat="false" ht="33" hidden="false" customHeight="true" outlineLevel="0" collapsed="false">
      <c r="A251" s="27" t="s">
        <v>73</v>
      </c>
      <c r="B251" s="28" t="n">
        <v>155</v>
      </c>
      <c r="C251" s="29" t="n">
        <v>2008</v>
      </c>
      <c r="D251" s="30" t="n">
        <v>184</v>
      </c>
      <c r="E251" s="30" t="n">
        <v>6.8</v>
      </c>
      <c r="F251" s="30" t="n">
        <v>7.1</v>
      </c>
      <c r="G251" s="30" t="n">
        <v>26.9</v>
      </c>
      <c r="H251" s="30" t="n">
        <v>199</v>
      </c>
    </row>
    <row r="252" customFormat="false" ht="33" hidden="false" customHeight="true" outlineLevel="0" collapsed="false">
      <c r="A252" s="31" t="s">
        <v>36</v>
      </c>
      <c r="B252" s="24" t="s">
        <v>37</v>
      </c>
      <c r="C252" s="32" t="n">
        <v>2008</v>
      </c>
      <c r="D252" s="33" t="n">
        <v>1</v>
      </c>
      <c r="E252" s="30" t="n">
        <v>2.11</v>
      </c>
      <c r="F252" s="30" t="n">
        <v>0.98</v>
      </c>
      <c r="G252" s="30" t="n">
        <v>12.26</v>
      </c>
      <c r="H252" s="30" t="n">
        <v>66.3</v>
      </c>
    </row>
    <row r="253" customFormat="false" ht="33" hidden="false" customHeight="true" outlineLevel="0" collapsed="false">
      <c r="A253" s="31" t="s">
        <v>38</v>
      </c>
      <c r="B253" s="24" t="n">
        <v>180</v>
      </c>
      <c r="C253" s="32" t="n">
        <v>2016</v>
      </c>
      <c r="D253" s="33" t="n">
        <v>416</v>
      </c>
      <c r="E253" s="33" t="n">
        <v>3.67</v>
      </c>
      <c r="F253" s="33" t="n">
        <v>3.19</v>
      </c>
      <c r="G253" s="33" t="n">
        <v>15.82</v>
      </c>
      <c r="H253" s="33" t="n">
        <v>107</v>
      </c>
    </row>
    <row r="254" customFormat="false" ht="22.5" hidden="false" customHeight="true" outlineLevel="0" collapsed="false">
      <c r="A254" s="40" t="s">
        <v>51</v>
      </c>
      <c r="B254" s="41" t="n">
        <v>365</v>
      </c>
      <c r="C254" s="41"/>
      <c r="D254" s="41"/>
      <c r="E254" s="36" t="n">
        <f aca="false">SUM(E251:E253)</f>
        <v>12.58</v>
      </c>
      <c r="F254" s="36" t="n">
        <f aca="false">SUM(F251:F253)</f>
        <v>11.27</v>
      </c>
      <c r="G254" s="36" t="n">
        <f aca="false">SUM(G251:G253)</f>
        <v>54.98</v>
      </c>
      <c r="H254" s="36" t="n">
        <f aca="false">SUM(H251:H253)</f>
        <v>372.3</v>
      </c>
    </row>
    <row r="255" customFormat="false" ht="22.5" hidden="false" customHeight="true" outlineLevel="0" collapsed="false">
      <c r="A255" s="26" t="s">
        <v>40</v>
      </c>
      <c r="B255" s="26"/>
      <c r="C255" s="26"/>
      <c r="D255" s="26"/>
      <c r="E255" s="26"/>
      <c r="F255" s="26"/>
      <c r="G255" s="26"/>
      <c r="H255" s="26"/>
    </row>
    <row r="256" customFormat="false" ht="33" hidden="false" customHeight="true" outlineLevel="0" collapsed="false">
      <c r="A256" s="31" t="s">
        <v>41</v>
      </c>
      <c r="B256" s="24" t="n">
        <v>100</v>
      </c>
      <c r="C256" s="32" t="n">
        <v>2008</v>
      </c>
      <c r="D256" s="33" t="n">
        <v>442</v>
      </c>
      <c r="E256" s="33" t="n">
        <v>0.5</v>
      </c>
      <c r="F256" s="33" t="n">
        <v>0.1</v>
      </c>
      <c r="G256" s="33" t="n">
        <v>9.9</v>
      </c>
      <c r="H256" s="33" t="n">
        <v>43</v>
      </c>
    </row>
    <row r="257" customFormat="false" ht="21" hidden="false" customHeight="true" outlineLevel="0" collapsed="false">
      <c r="A257" s="40" t="s">
        <v>51</v>
      </c>
      <c r="B257" s="41" t="n">
        <f aca="false">B256</f>
        <v>100</v>
      </c>
      <c r="C257" s="41"/>
      <c r="D257" s="41"/>
      <c r="E257" s="36" t="n">
        <f aca="false">SUM(E256)</f>
        <v>0.5</v>
      </c>
      <c r="F257" s="36" t="n">
        <f aca="false">SUM(F256)</f>
        <v>0.1</v>
      </c>
      <c r="G257" s="36" t="n">
        <f aca="false">SUM(G256)</f>
        <v>9.9</v>
      </c>
      <c r="H257" s="36" t="n">
        <f aca="false">SUM(H256)</f>
        <v>43</v>
      </c>
    </row>
    <row r="258" customFormat="false" ht="16.5" hidden="false" customHeight="true" outlineLevel="0" collapsed="false">
      <c r="A258" s="35" t="s">
        <v>43</v>
      </c>
      <c r="B258" s="35"/>
      <c r="C258" s="35"/>
      <c r="D258" s="35"/>
      <c r="E258" s="35"/>
      <c r="F258" s="35"/>
      <c r="G258" s="35"/>
      <c r="H258" s="35"/>
    </row>
    <row r="259" customFormat="false" ht="33" hidden="false" customHeight="true" outlineLevel="0" collapsed="false">
      <c r="A259" s="31" t="s">
        <v>64</v>
      </c>
      <c r="B259" s="24" t="n">
        <v>50</v>
      </c>
      <c r="C259" s="32" t="s">
        <v>50</v>
      </c>
      <c r="D259" s="37" t="s">
        <v>50</v>
      </c>
      <c r="E259" s="33" t="n">
        <v>0.16</v>
      </c>
      <c r="F259" s="33" t="n">
        <v>0</v>
      </c>
      <c r="G259" s="33" t="n">
        <v>3.6</v>
      </c>
      <c r="H259" s="33" t="n">
        <v>6.5</v>
      </c>
    </row>
    <row r="260" customFormat="false" ht="33" hidden="false" customHeight="true" outlineLevel="0" collapsed="false">
      <c r="A260" s="31" t="s">
        <v>102</v>
      </c>
      <c r="B260" s="24" t="n">
        <v>205</v>
      </c>
      <c r="C260" s="32" t="n">
        <v>2008</v>
      </c>
      <c r="D260" s="32" t="n">
        <v>77</v>
      </c>
      <c r="E260" s="33" t="n">
        <v>2.78</v>
      </c>
      <c r="F260" s="33" t="n">
        <v>4.86</v>
      </c>
      <c r="G260" s="33" t="n">
        <v>12.6</v>
      </c>
      <c r="H260" s="33" t="n">
        <v>105</v>
      </c>
    </row>
    <row r="261" customFormat="false" ht="33" hidden="false" customHeight="true" outlineLevel="0" collapsed="false">
      <c r="A261" s="31" t="s">
        <v>103</v>
      </c>
      <c r="B261" s="24" t="n">
        <v>180</v>
      </c>
      <c r="C261" s="32" t="n">
        <v>2008</v>
      </c>
      <c r="D261" s="32" t="n">
        <v>299</v>
      </c>
      <c r="E261" s="33" t="n">
        <v>15.55</v>
      </c>
      <c r="F261" s="33" t="n">
        <v>21.03</v>
      </c>
      <c r="G261" s="33" t="n">
        <v>29.38</v>
      </c>
      <c r="H261" s="33" t="n">
        <v>368.64</v>
      </c>
    </row>
    <row r="262" customFormat="false" ht="33" hidden="false" customHeight="true" outlineLevel="0" collapsed="false">
      <c r="A262" s="31" t="s">
        <v>90</v>
      </c>
      <c r="B262" s="24" t="n">
        <v>180</v>
      </c>
      <c r="C262" s="32" t="n">
        <v>2008</v>
      </c>
      <c r="D262" s="33" t="n">
        <v>394</v>
      </c>
      <c r="E262" s="33" t="n">
        <v>0.14</v>
      </c>
      <c r="F262" s="33" t="n">
        <v>0.14</v>
      </c>
      <c r="G262" s="33" t="n">
        <v>21.5</v>
      </c>
      <c r="H262" s="33" t="n">
        <v>87.8</v>
      </c>
    </row>
    <row r="263" customFormat="false" ht="33" hidden="false" customHeight="true" outlineLevel="0" collapsed="false">
      <c r="A263" s="31" t="s">
        <v>49</v>
      </c>
      <c r="B263" s="24" t="n">
        <v>40</v>
      </c>
      <c r="C263" s="32" t="s">
        <v>50</v>
      </c>
      <c r="D263" s="33" t="s">
        <v>50</v>
      </c>
      <c r="E263" s="33" t="n">
        <v>2.72</v>
      </c>
      <c r="F263" s="33" t="n">
        <v>0.32</v>
      </c>
      <c r="G263" s="37" t="n">
        <v>17</v>
      </c>
      <c r="H263" s="33" t="n">
        <v>90</v>
      </c>
    </row>
    <row r="264" customFormat="false" ht="21" hidden="false" customHeight="true" outlineLevel="0" collapsed="false">
      <c r="A264" s="40" t="s">
        <v>51</v>
      </c>
      <c r="B264" s="41" t="n">
        <v>655</v>
      </c>
      <c r="C264" s="41"/>
      <c r="D264" s="41"/>
      <c r="E264" s="36" t="n">
        <f aca="false">SUM(E259:E263)</f>
        <v>21.35</v>
      </c>
      <c r="F264" s="36" t="n">
        <f aca="false">SUM(F259:F263)</f>
        <v>26.35</v>
      </c>
      <c r="G264" s="36" t="n">
        <f aca="false">SUM(G259:G263)</f>
        <v>84.08</v>
      </c>
      <c r="H264" s="36" t="n">
        <f aca="false">SUM(H259:H263)</f>
        <v>657.94</v>
      </c>
    </row>
    <row r="265" customFormat="false" ht="16.5" hidden="false" customHeight="true" outlineLevel="0" collapsed="false">
      <c r="A265" s="26" t="s">
        <v>52</v>
      </c>
      <c r="B265" s="26"/>
      <c r="C265" s="26"/>
      <c r="D265" s="26"/>
      <c r="E265" s="26"/>
      <c r="F265" s="26"/>
      <c r="G265" s="26"/>
      <c r="H265" s="26"/>
    </row>
    <row r="266" customFormat="false" ht="41.25" hidden="false" customHeight="true" outlineLevel="0" collapsed="false">
      <c r="A266" s="31" t="s">
        <v>104</v>
      </c>
      <c r="B266" s="24" t="n">
        <v>150</v>
      </c>
      <c r="C266" s="32" t="n">
        <v>2008</v>
      </c>
      <c r="D266" s="33" t="n">
        <v>214</v>
      </c>
      <c r="E266" s="33" t="n">
        <v>14.5</v>
      </c>
      <c r="F266" s="33" t="n">
        <v>21</v>
      </c>
      <c r="G266" s="33" t="n">
        <v>2.9</v>
      </c>
      <c r="H266" s="33" t="n">
        <v>286</v>
      </c>
    </row>
    <row r="267" customFormat="false" ht="33" hidden="false" customHeight="true" outlineLevel="0" collapsed="false">
      <c r="A267" s="31" t="s">
        <v>92</v>
      </c>
      <c r="B267" s="24" t="n">
        <v>50</v>
      </c>
      <c r="C267" s="32" t="n">
        <v>2016</v>
      </c>
      <c r="D267" s="33" t="n">
        <v>452</v>
      </c>
      <c r="E267" s="33" t="n">
        <v>3.64</v>
      </c>
      <c r="F267" s="33" t="n">
        <v>6.26</v>
      </c>
      <c r="G267" s="33" t="n">
        <v>22</v>
      </c>
      <c r="H267" s="33" t="n">
        <v>159</v>
      </c>
    </row>
    <row r="268" customFormat="false" ht="33" hidden="false" customHeight="true" outlineLevel="0" collapsed="false">
      <c r="A268" s="38" t="s">
        <v>55</v>
      </c>
      <c r="B268" s="39" t="n">
        <v>200</v>
      </c>
      <c r="C268" s="39" t="n">
        <v>2008</v>
      </c>
      <c r="D268" s="39" t="n">
        <v>435</v>
      </c>
      <c r="E268" s="39" t="n">
        <v>6</v>
      </c>
      <c r="F268" s="39" t="n">
        <v>0.2</v>
      </c>
      <c r="G268" s="39" t="n">
        <v>8</v>
      </c>
      <c r="H268" s="39" t="n">
        <v>62</v>
      </c>
    </row>
    <row r="269" customFormat="false" ht="33" hidden="false" customHeight="true" outlineLevel="0" collapsed="false">
      <c r="A269" s="31" t="s">
        <v>82</v>
      </c>
      <c r="B269" s="24" t="n">
        <v>25</v>
      </c>
      <c r="C269" s="32" t="s">
        <v>50</v>
      </c>
      <c r="D269" s="33" t="s">
        <v>50</v>
      </c>
      <c r="E269" s="33" t="n">
        <v>1.98</v>
      </c>
      <c r="F269" s="33" t="n">
        <v>0.23</v>
      </c>
      <c r="G269" s="33" t="n">
        <v>12.08</v>
      </c>
      <c r="H269" s="33" t="n">
        <v>59</v>
      </c>
    </row>
    <row r="270" customFormat="false" ht="21" hidden="false" customHeight="true" outlineLevel="0" collapsed="false">
      <c r="A270" s="40" t="s">
        <v>51</v>
      </c>
      <c r="B270" s="41" t="n">
        <v>605</v>
      </c>
      <c r="C270" s="41"/>
      <c r="D270" s="41"/>
      <c r="E270" s="36" t="n">
        <f aca="false">SUM(E266:E269)</f>
        <v>26.12</v>
      </c>
      <c r="F270" s="36" t="n">
        <f aca="false">SUM(F266:F269)</f>
        <v>27.69</v>
      </c>
      <c r="G270" s="36" t="n">
        <f aca="false">SUM(G266:G269)</f>
        <v>44.98</v>
      </c>
      <c r="H270" s="36" t="n">
        <f aca="false">SUM(H266:H269)</f>
        <v>566</v>
      </c>
    </row>
    <row r="271" customFormat="false" ht="22.5" hidden="false" customHeight="true" outlineLevel="0" collapsed="false">
      <c r="A271" s="40" t="s">
        <v>57</v>
      </c>
      <c r="B271" s="41" t="n">
        <f aca="false">B254+B257+B264+B270</f>
        <v>1725</v>
      </c>
      <c r="C271" s="41"/>
      <c r="D271" s="41"/>
      <c r="E271" s="36" t="n">
        <f aca="false">E254+E257+E264+E270</f>
        <v>60.55</v>
      </c>
      <c r="F271" s="36" t="n">
        <f aca="false">F254+F257+F264+F270</f>
        <v>65.41</v>
      </c>
      <c r="G271" s="36" t="n">
        <f aca="false">G254+G257+G264+G270</f>
        <v>193.94</v>
      </c>
      <c r="H271" s="36" t="n">
        <f aca="false">H254+H257+H264+H270</f>
        <v>1639.24</v>
      </c>
    </row>
    <row r="272" s="9" customFormat="true" ht="39" hidden="false" customHeight="true" outlineLevel="0" collapsed="false">
      <c r="A272" s="79" t="s">
        <v>129</v>
      </c>
      <c r="B272" s="79"/>
      <c r="C272" s="79"/>
      <c r="D272" s="79"/>
      <c r="E272" s="79"/>
      <c r="F272" s="79"/>
      <c r="G272" s="79"/>
      <c r="H272" s="80"/>
    </row>
    <row r="273" s="9" customFormat="true" ht="28.5" hidden="false" customHeight="true" outlineLevel="0" collapsed="false">
      <c r="A273" s="72" t="s">
        <v>0</v>
      </c>
      <c r="B273" s="72"/>
      <c r="C273" s="72"/>
      <c r="D273" s="73"/>
      <c r="E273" s="74" t="s">
        <v>1</v>
      </c>
      <c r="F273" s="74"/>
      <c r="G273" s="74"/>
      <c r="H273" s="74"/>
      <c r="I273" s="5"/>
      <c r="J273" s="6"/>
    </row>
    <row r="274" s="9" customFormat="true" ht="28.5" hidden="false" customHeight="true" outlineLevel="0" collapsed="false">
      <c r="A274" s="75" t="s">
        <v>125</v>
      </c>
      <c r="B274" s="75"/>
      <c r="C274" s="75"/>
      <c r="D274" s="76" t="s">
        <v>3</v>
      </c>
      <c r="E274" s="76"/>
      <c r="F274" s="76"/>
      <c r="G274" s="76"/>
      <c r="H274" s="76"/>
      <c r="I274" s="5"/>
      <c r="J274" s="6"/>
    </row>
    <row r="275" s="9" customFormat="true" ht="28.5" hidden="false" customHeight="true" outlineLevel="0" collapsed="false">
      <c r="A275" s="75" t="s">
        <v>126</v>
      </c>
      <c r="B275" s="75"/>
      <c r="C275" s="75"/>
      <c r="D275" s="76" t="s">
        <v>127</v>
      </c>
      <c r="E275" s="76"/>
      <c r="F275" s="76"/>
      <c r="G275" s="76"/>
      <c r="H275" s="76"/>
      <c r="I275" s="5"/>
      <c r="J275" s="6"/>
    </row>
    <row r="276" s="9" customFormat="true" ht="28.5" hidden="false" customHeight="true" outlineLevel="0" collapsed="false">
      <c r="A276" s="77" t="s">
        <v>6</v>
      </c>
      <c r="B276" s="77"/>
      <c r="C276" s="77"/>
      <c r="D276" s="76" t="s">
        <v>6</v>
      </c>
      <c r="E276" s="76"/>
      <c r="F276" s="76"/>
      <c r="G276" s="76"/>
      <c r="H276" s="76"/>
      <c r="I276" s="5"/>
      <c r="J276" s="6"/>
    </row>
    <row r="277" customFormat="false" ht="28.5" hidden="false" customHeight="true" outlineLevel="0" collapsed="false">
      <c r="A277" s="13"/>
      <c r="B277" s="14"/>
      <c r="C277" s="14"/>
      <c r="D277" s="14"/>
      <c r="E277" s="14"/>
      <c r="F277" s="15"/>
      <c r="G277" s="14"/>
      <c r="H277" s="14"/>
    </row>
    <row r="278" customFormat="false" ht="28.5" hidden="false" customHeight="true" outlineLevel="0" collapsed="false">
      <c r="A278" s="17" t="s">
        <v>8</v>
      </c>
      <c r="B278" s="17"/>
      <c r="C278" s="17"/>
      <c r="D278" s="17"/>
      <c r="E278" s="17"/>
      <c r="F278" s="17"/>
      <c r="G278" s="17"/>
      <c r="H278" s="17"/>
      <c r="I278" s="18"/>
    </row>
    <row r="279" customFormat="false" ht="28.5" hidden="false" customHeight="true" outlineLevel="0" collapsed="false">
      <c r="A279" s="19" t="s">
        <v>9</v>
      </c>
      <c r="B279" s="19"/>
      <c r="C279" s="19"/>
      <c r="D279" s="19"/>
      <c r="E279" s="19"/>
      <c r="F279" s="19"/>
      <c r="G279" s="19"/>
      <c r="H279" s="19"/>
    </row>
    <row r="280" customFormat="false" ht="28.5" hidden="false" customHeight="true" outlineLevel="0" collapsed="false">
      <c r="A280" s="19" t="s">
        <v>131</v>
      </c>
      <c r="B280" s="19"/>
      <c r="C280" s="19"/>
      <c r="D280" s="19"/>
      <c r="E280" s="19"/>
      <c r="F280" s="19"/>
      <c r="G280" s="19"/>
      <c r="H280" s="19"/>
    </row>
    <row r="281" customFormat="false" ht="28.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</row>
    <row r="282" customFormat="false" ht="28.5" hidden="false" customHeight="true" outlineLevel="0" collapsed="false">
      <c r="A282" s="21"/>
      <c r="B282" s="22"/>
      <c r="C282" s="22"/>
      <c r="D282" s="22"/>
      <c r="E282" s="20"/>
      <c r="F282" s="20" t="s">
        <v>128</v>
      </c>
      <c r="G282" s="20"/>
      <c r="H282" s="20"/>
    </row>
    <row r="283" customFormat="false" ht="16.5" hidden="false" customHeight="true" outlineLevel="0" collapsed="false">
      <c r="A283" s="22"/>
      <c r="B283" s="22"/>
      <c r="C283" s="22"/>
      <c r="D283" s="22"/>
      <c r="E283" s="20"/>
      <c r="F283" s="20"/>
      <c r="G283" s="20"/>
      <c r="H283" s="22"/>
    </row>
    <row r="284" customFormat="false" ht="33" hidden="false" customHeight="true" outlineLevel="0" collapsed="false">
      <c r="A284" s="23" t="s">
        <v>11</v>
      </c>
      <c r="B284" s="23" t="s">
        <v>12</v>
      </c>
      <c r="C284" s="24" t="s">
        <v>13</v>
      </c>
      <c r="D284" s="23" t="s">
        <v>14</v>
      </c>
      <c r="E284" s="23" t="s">
        <v>15</v>
      </c>
      <c r="F284" s="23" t="s">
        <v>16</v>
      </c>
      <c r="G284" s="23" t="s">
        <v>17</v>
      </c>
      <c r="H284" s="23" t="s">
        <v>18</v>
      </c>
    </row>
    <row r="285" customFormat="false" ht="33" hidden="false" customHeight="true" outlineLevel="0" collapsed="false">
      <c r="A285" s="23"/>
      <c r="B285" s="23" t="s">
        <v>21</v>
      </c>
      <c r="C285" s="24"/>
      <c r="D285" s="23"/>
      <c r="E285" s="23"/>
      <c r="F285" s="23"/>
      <c r="G285" s="23"/>
      <c r="H285" s="23"/>
    </row>
    <row r="286" customFormat="false" ht="33" hidden="false" customHeight="true" outlineLevel="0" collapsed="false">
      <c r="A286" s="23"/>
      <c r="B286" s="25"/>
      <c r="C286" s="24"/>
      <c r="D286" s="23"/>
      <c r="E286" s="23" t="s">
        <v>24</v>
      </c>
      <c r="F286" s="23" t="s">
        <v>24</v>
      </c>
      <c r="G286" s="23" t="s">
        <v>24</v>
      </c>
      <c r="H286" s="23"/>
    </row>
    <row r="287" customFormat="false" ht="33" hidden="false" customHeight="true" outlineLevel="0" collapsed="false">
      <c r="A287" s="23"/>
      <c r="B287" s="25"/>
      <c r="C287" s="24"/>
      <c r="D287" s="23"/>
      <c r="E287" s="23" t="s">
        <v>21</v>
      </c>
      <c r="F287" s="23" t="s">
        <v>21</v>
      </c>
      <c r="G287" s="23" t="s">
        <v>21</v>
      </c>
      <c r="H287" s="23"/>
    </row>
    <row r="288" customFormat="false" ht="16.5" hidden="false" customHeight="true" outlineLevel="0" collapsed="false">
      <c r="A288" s="26" t="s">
        <v>105</v>
      </c>
      <c r="B288" s="26"/>
      <c r="C288" s="26"/>
      <c r="D288" s="26"/>
      <c r="E288" s="26"/>
      <c r="F288" s="26"/>
      <c r="G288" s="26"/>
      <c r="H288" s="26"/>
    </row>
    <row r="289" customFormat="false" ht="16.5" hidden="false" customHeight="true" outlineLevel="0" collapsed="false">
      <c r="A289" s="26" t="s">
        <v>34</v>
      </c>
      <c r="B289" s="26"/>
      <c r="C289" s="26"/>
      <c r="D289" s="26"/>
      <c r="E289" s="26"/>
      <c r="F289" s="26"/>
      <c r="G289" s="26"/>
      <c r="H289" s="26"/>
    </row>
    <row r="290" customFormat="false" ht="33" hidden="false" customHeight="true" outlineLevel="0" collapsed="false">
      <c r="A290" s="27" t="s">
        <v>106</v>
      </c>
      <c r="B290" s="28" t="n">
        <v>155</v>
      </c>
      <c r="C290" s="29" t="n">
        <v>2008</v>
      </c>
      <c r="D290" s="30" t="n">
        <v>189</v>
      </c>
      <c r="E290" s="30" t="n">
        <v>3.9</v>
      </c>
      <c r="F290" s="30" t="n">
        <v>6.3</v>
      </c>
      <c r="G290" s="30" t="n">
        <v>21.5</v>
      </c>
      <c r="H290" s="30" t="n">
        <v>159</v>
      </c>
    </row>
    <row r="291" customFormat="false" ht="33" hidden="false" customHeight="true" outlineLevel="0" collapsed="false">
      <c r="A291" s="31" t="s">
        <v>60</v>
      </c>
      <c r="B291" s="24" t="s">
        <v>61</v>
      </c>
      <c r="C291" s="32" t="n">
        <v>2008</v>
      </c>
      <c r="D291" s="33" t="n">
        <v>3</v>
      </c>
      <c r="E291" s="33" t="n">
        <v>3.9</v>
      </c>
      <c r="F291" s="33" t="n">
        <v>3.15</v>
      </c>
      <c r="G291" s="33" t="n">
        <v>9.7</v>
      </c>
      <c r="H291" s="33" t="n">
        <v>83</v>
      </c>
    </row>
    <row r="292" customFormat="false" ht="33" hidden="false" customHeight="true" outlineLevel="0" collapsed="false">
      <c r="A292" s="31" t="s">
        <v>62</v>
      </c>
      <c r="B292" s="24" t="n">
        <v>180</v>
      </c>
      <c r="C292" s="32" t="n">
        <v>2016</v>
      </c>
      <c r="D292" s="33" t="n">
        <v>414</v>
      </c>
      <c r="E292" s="33" t="n">
        <v>2.85</v>
      </c>
      <c r="F292" s="33" t="n">
        <v>2.41</v>
      </c>
      <c r="G292" s="33" t="n">
        <v>14.36</v>
      </c>
      <c r="H292" s="33" t="n">
        <v>90.5</v>
      </c>
    </row>
    <row r="293" customFormat="false" ht="21.75" hidden="false" customHeight="true" outlineLevel="0" collapsed="false">
      <c r="A293" s="34" t="s">
        <v>51</v>
      </c>
      <c r="B293" s="35" t="n">
        <v>365</v>
      </c>
      <c r="C293" s="35"/>
      <c r="D293" s="35"/>
      <c r="E293" s="36" t="n">
        <f aca="false">SUM(E290:E292)</f>
        <v>10.65</v>
      </c>
      <c r="F293" s="36" t="n">
        <f aca="false">SUM(F290:F292)</f>
        <v>11.86</v>
      </c>
      <c r="G293" s="36" t="n">
        <f aca="false">SUM(G290:G292)</f>
        <v>45.56</v>
      </c>
      <c r="H293" s="36" t="n">
        <f aca="false">SUM(H290:H292)</f>
        <v>332.5</v>
      </c>
    </row>
    <row r="294" customFormat="false" ht="16.5" hidden="false" customHeight="true" outlineLevel="0" collapsed="false">
      <c r="A294" s="26" t="s">
        <v>40</v>
      </c>
      <c r="B294" s="26"/>
      <c r="C294" s="26"/>
      <c r="D294" s="26"/>
      <c r="E294" s="26"/>
      <c r="F294" s="26"/>
      <c r="G294" s="26"/>
      <c r="H294" s="26"/>
    </row>
    <row r="295" customFormat="false" ht="33" hidden="false" customHeight="true" outlineLevel="0" collapsed="false">
      <c r="A295" s="31" t="s">
        <v>107</v>
      </c>
      <c r="B295" s="24" t="n">
        <v>90</v>
      </c>
      <c r="C295" s="32" t="s">
        <v>50</v>
      </c>
      <c r="D295" s="33" t="s">
        <v>50</v>
      </c>
      <c r="E295" s="33" t="n">
        <v>0.8</v>
      </c>
      <c r="F295" s="33" t="n">
        <v>0.18</v>
      </c>
      <c r="G295" s="33" t="n">
        <v>7.3</v>
      </c>
      <c r="H295" s="33" t="n">
        <v>38.7</v>
      </c>
    </row>
    <row r="296" customFormat="false" ht="22.5" hidden="false" customHeight="true" outlineLevel="0" collapsed="false">
      <c r="A296" s="34" t="s">
        <v>51</v>
      </c>
      <c r="B296" s="35" t="n">
        <f aca="false">B295</f>
        <v>90</v>
      </c>
      <c r="C296" s="35"/>
      <c r="D296" s="35"/>
      <c r="E296" s="36" t="n">
        <f aca="false">SUM(E295)</f>
        <v>0.8</v>
      </c>
      <c r="F296" s="36" t="n">
        <f aca="false">SUM(F295)</f>
        <v>0.18</v>
      </c>
      <c r="G296" s="36" t="n">
        <f aca="false">SUM(G295)</f>
        <v>7.3</v>
      </c>
      <c r="H296" s="36" t="n">
        <f aca="false">SUM(H295)</f>
        <v>38.7</v>
      </c>
    </row>
    <row r="297" customFormat="false" ht="16.5" hidden="false" customHeight="true" outlineLevel="0" collapsed="false">
      <c r="A297" s="35" t="s">
        <v>43</v>
      </c>
      <c r="B297" s="35"/>
      <c r="C297" s="35"/>
      <c r="D297" s="35"/>
      <c r="E297" s="35"/>
      <c r="F297" s="35"/>
      <c r="G297" s="35"/>
      <c r="H297" s="35"/>
    </row>
    <row r="298" customFormat="false" ht="33" hidden="false" customHeight="true" outlineLevel="0" collapsed="false">
      <c r="A298" s="27" t="s">
        <v>44</v>
      </c>
      <c r="B298" s="28" t="n">
        <v>50</v>
      </c>
      <c r="C298" s="29" t="n">
        <v>2016</v>
      </c>
      <c r="D298" s="30" t="n">
        <v>34</v>
      </c>
      <c r="E298" s="30" t="n">
        <v>0.75</v>
      </c>
      <c r="F298" s="30" t="n">
        <v>5</v>
      </c>
      <c r="G298" s="30" t="n">
        <v>4.5</v>
      </c>
      <c r="H298" s="30" t="n">
        <v>66</v>
      </c>
    </row>
    <row r="299" customFormat="false" ht="33" hidden="false" customHeight="true" outlineLevel="0" collapsed="false">
      <c r="A299" s="31" t="s">
        <v>108</v>
      </c>
      <c r="B299" s="24" t="n">
        <v>200</v>
      </c>
      <c r="C299" s="32" t="n">
        <v>2008</v>
      </c>
      <c r="D299" s="33" t="n">
        <v>99</v>
      </c>
      <c r="E299" s="33" t="n">
        <v>4.75</v>
      </c>
      <c r="F299" s="33" t="n">
        <v>3.74</v>
      </c>
      <c r="G299" s="33" t="n">
        <v>15.2</v>
      </c>
      <c r="H299" s="33" t="n">
        <v>115.48</v>
      </c>
    </row>
    <row r="300" customFormat="false" ht="33" hidden="false" customHeight="true" outlineLevel="0" collapsed="false">
      <c r="A300" s="31" t="s">
        <v>109</v>
      </c>
      <c r="B300" s="24" t="n">
        <v>20</v>
      </c>
      <c r="C300" s="32" t="n">
        <v>2008</v>
      </c>
      <c r="D300" s="33" t="n">
        <v>73</v>
      </c>
      <c r="E300" s="33" t="n">
        <v>2.2</v>
      </c>
      <c r="F300" s="33" t="n">
        <v>0.2</v>
      </c>
      <c r="G300" s="33" t="n">
        <v>15.8</v>
      </c>
      <c r="H300" s="33" t="n">
        <v>74</v>
      </c>
    </row>
    <row r="301" customFormat="false" ht="33" hidden="false" customHeight="true" outlineLevel="0" collapsed="false">
      <c r="A301" s="31" t="s">
        <v>79</v>
      </c>
      <c r="B301" s="29" t="n">
        <v>200</v>
      </c>
      <c r="C301" s="29" t="n">
        <v>2008</v>
      </c>
      <c r="D301" s="29" t="n">
        <v>258</v>
      </c>
      <c r="E301" s="57" t="n">
        <v>22.5</v>
      </c>
      <c r="F301" s="57" t="n">
        <v>21.5</v>
      </c>
      <c r="G301" s="57" t="n">
        <v>17.9</v>
      </c>
      <c r="H301" s="29" t="n">
        <v>354.7</v>
      </c>
    </row>
    <row r="302" customFormat="false" ht="33" hidden="false" customHeight="true" outlineLevel="0" collapsed="false">
      <c r="A302" s="31" t="s">
        <v>48</v>
      </c>
      <c r="B302" s="24" t="n">
        <v>180</v>
      </c>
      <c r="C302" s="32" t="n">
        <v>2008</v>
      </c>
      <c r="D302" s="33" t="n">
        <v>402</v>
      </c>
      <c r="E302" s="33" t="n">
        <v>0.54</v>
      </c>
      <c r="F302" s="33" t="n">
        <v>0.09</v>
      </c>
      <c r="G302" s="33" t="n">
        <v>28.6</v>
      </c>
      <c r="H302" s="33" t="n">
        <v>118</v>
      </c>
    </row>
    <row r="303" customFormat="false" ht="33" hidden="false" customHeight="true" outlineLevel="0" collapsed="false">
      <c r="A303" s="31" t="s">
        <v>49</v>
      </c>
      <c r="B303" s="24" t="n">
        <v>40</v>
      </c>
      <c r="C303" s="32" t="s">
        <v>50</v>
      </c>
      <c r="D303" s="33" t="s">
        <v>50</v>
      </c>
      <c r="E303" s="33" t="n">
        <v>2.72</v>
      </c>
      <c r="F303" s="33" t="n">
        <v>0.32</v>
      </c>
      <c r="G303" s="37" t="n">
        <v>17</v>
      </c>
      <c r="H303" s="33" t="n">
        <v>90</v>
      </c>
    </row>
    <row r="304" customFormat="false" ht="21" hidden="false" customHeight="true" outlineLevel="0" collapsed="false">
      <c r="A304" s="34" t="s">
        <v>51</v>
      </c>
      <c r="B304" s="35" t="n">
        <v>690</v>
      </c>
      <c r="C304" s="35"/>
      <c r="D304" s="35"/>
      <c r="E304" s="36" t="n">
        <f aca="false">SUM(E298:E303)</f>
        <v>33.46</v>
      </c>
      <c r="F304" s="36" t="n">
        <f aca="false">SUM(F298:F303)</f>
        <v>30.85</v>
      </c>
      <c r="G304" s="36" t="n">
        <f aca="false">SUM(G298:G303)</f>
        <v>99</v>
      </c>
      <c r="H304" s="36" t="n">
        <f aca="false">SUM(H298:H303)</f>
        <v>818.18</v>
      </c>
    </row>
    <row r="305" customFormat="false" ht="21" hidden="false" customHeight="true" outlineLevel="0" collapsed="false">
      <c r="A305" s="26" t="s">
        <v>52</v>
      </c>
      <c r="B305" s="26"/>
      <c r="C305" s="26"/>
      <c r="D305" s="26"/>
      <c r="E305" s="26"/>
      <c r="F305" s="26"/>
      <c r="G305" s="26"/>
      <c r="H305" s="26"/>
    </row>
    <row r="306" customFormat="false" ht="33" hidden="false" customHeight="true" outlineLevel="0" collapsed="false">
      <c r="A306" s="31" t="s">
        <v>110</v>
      </c>
      <c r="B306" s="24" t="s">
        <v>111</v>
      </c>
      <c r="C306" s="32" t="n">
        <v>2008</v>
      </c>
      <c r="D306" s="33" t="n">
        <v>256</v>
      </c>
      <c r="E306" s="33" t="n">
        <v>13.6</v>
      </c>
      <c r="F306" s="33" t="n">
        <v>8.6</v>
      </c>
      <c r="G306" s="33" t="n">
        <v>6.3</v>
      </c>
      <c r="H306" s="33" t="n">
        <v>163</v>
      </c>
    </row>
    <row r="307" customFormat="false" ht="33" hidden="false" customHeight="true" outlineLevel="0" collapsed="false">
      <c r="A307" s="27" t="s">
        <v>66</v>
      </c>
      <c r="B307" s="28" t="n">
        <v>130</v>
      </c>
      <c r="C307" s="29" t="n">
        <v>2008</v>
      </c>
      <c r="D307" s="30" t="n">
        <v>325</v>
      </c>
      <c r="E307" s="30" t="n">
        <v>7.4</v>
      </c>
      <c r="F307" s="30" t="n">
        <v>2.4</v>
      </c>
      <c r="G307" s="30" t="n">
        <v>5.2</v>
      </c>
      <c r="H307" s="30" t="n">
        <v>71.9</v>
      </c>
    </row>
    <row r="308" customFormat="false" ht="33" hidden="false" customHeight="true" outlineLevel="0" collapsed="false">
      <c r="A308" s="38" t="s">
        <v>71</v>
      </c>
      <c r="B308" s="39" t="n">
        <v>200</v>
      </c>
      <c r="C308" s="39" t="n">
        <v>2008</v>
      </c>
      <c r="D308" s="39" t="n">
        <v>434</v>
      </c>
      <c r="E308" s="39" t="n">
        <v>6.1</v>
      </c>
      <c r="F308" s="39" t="n">
        <v>5.3</v>
      </c>
      <c r="G308" s="39" t="n">
        <v>10.1</v>
      </c>
      <c r="H308" s="39" t="n">
        <v>113</v>
      </c>
    </row>
    <row r="309" customFormat="false" ht="33" hidden="false" customHeight="true" outlineLevel="0" collapsed="false">
      <c r="A309" s="31" t="s">
        <v>112</v>
      </c>
      <c r="B309" s="24" t="n">
        <v>30</v>
      </c>
      <c r="C309" s="32" t="s">
        <v>50</v>
      </c>
      <c r="D309" s="33" t="s">
        <v>50</v>
      </c>
      <c r="E309" s="33" t="n">
        <v>2.25</v>
      </c>
      <c r="F309" s="33" t="n">
        <v>1.54</v>
      </c>
      <c r="G309" s="33" t="n">
        <v>22.47</v>
      </c>
      <c r="H309" s="33" t="n">
        <v>113</v>
      </c>
    </row>
    <row r="310" customFormat="false" ht="33" hidden="false" customHeight="true" outlineLevel="0" collapsed="false">
      <c r="A310" s="31" t="s">
        <v>82</v>
      </c>
      <c r="B310" s="24" t="n">
        <v>25</v>
      </c>
      <c r="C310" s="32" t="s">
        <v>50</v>
      </c>
      <c r="D310" s="33" t="s">
        <v>50</v>
      </c>
      <c r="E310" s="33" t="n">
        <v>1.98</v>
      </c>
      <c r="F310" s="33" t="n">
        <v>0.23</v>
      </c>
      <c r="G310" s="33" t="n">
        <v>12.08</v>
      </c>
      <c r="H310" s="33" t="n">
        <v>59</v>
      </c>
    </row>
    <row r="311" customFormat="false" ht="20.25" hidden="false" customHeight="true" outlineLevel="0" collapsed="false">
      <c r="A311" s="34" t="s">
        <v>51</v>
      </c>
      <c r="B311" s="35" t="n">
        <v>490</v>
      </c>
      <c r="C311" s="35"/>
      <c r="D311" s="35"/>
      <c r="E311" s="36" t="n">
        <f aca="false">SUM(E306:E310)</f>
        <v>31.33</v>
      </c>
      <c r="F311" s="36" t="n">
        <f aca="false">SUM(F306:F310)</f>
        <v>18.07</v>
      </c>
      <c r="G311" s="36" t="n">
        <f aca="false">SUM(G306:G310)</f>
        <v>56.15</v>
      </c>
      <c r="H311" s="36" t="n">
        <f aca="false">SUM(H306:H310)</f>
        <v>519.9</v>
      </c>
    </row>
    <row r="312" customFormat="false" ht="21" hidden="false" customHeight="true" outlineLevel="0" collapsed="false">
      <c r="A312" s="40" t="s">
        <v>57</v>
      </c>
      <c r="B312" s="41" t="n">
        <f aca="false">B293+B296+B304+B311</f>
        <v>1635</v>
      </c>
      <c r="C312" s="41"/>
      <c r="D312" s="41"/>
      <c r="E312" s="60" t="n">
        <f aca="false">E293+E296+E304+E311</f>
        <v>76.24</v>
      </c>
      <c r="F312" s="60" t="n">
        <f aca="false">F293+F296+F304+F311</f>
        <v>60.96</v>
      </c>
      <c r="G312" s="60" t="n">
        <f aca="false">G293+G296+G304+G311</f>
        <v>208.01</v>
      </c>
      <c r="H312" s="60" t="n">
        <f aca="false">H293+H296+H304+H311</f>
        <v>1709.28</v>
      </c>
    </row>
    <row r="313" s="9" customFormat="true" ht="39" hidden="false" customHeight="true" outlineLevel="0" collapsed="false">
      <c r="A313" s="79" t="s">
        <v>129</v>
      </c>
      <c r="B313" s="79"/>
      <c r="C313" s="79"/>
      <c r="D313" s="79"/>
      <c r="E313" s="79"/>
      <c r="F313" s="79"/>
      <c r="G313" s="79"/>
      <c r="H313" s="80"/>
    </row>
    <row r="314" s="9" customFormat="true" ht="28.5" hidden="false" customHeight="true" outlineLevel="0" collapsed="false">
      <c r="A314" s="72" t="s">
        <v>0</v>
      </c>
      <c r="B314" s="72"/>
      <c r="C314" s="72"/>
      <c r="D314" s="73"/>
      <c r="E314" s="74" t="s">
        <v>1</v>
      </c>
      <c r="F314" s="74"/>
      <c r="G314" s="74"/>
      <c r="H314" s="74"/>
      <c r="I314" s="5"/>
      <c r="J314" s="6"/>
    </row>
    <row r="315" s="9" customFormat="true" ht="28.5" hidden="false" customHeight="true" outlineLevel="0" collapsed="false">
      <c r="A315" s="75" t="s">
        <v>125</v>
      </c>
      <c r="B315" s="75"/>
      <c r="C315" s="75"/>
      <c r="D315" s="76" t="s">
        <v>3</v>
      </c>
      <c r="E315" s="76"/>
      <c r="F315" s="76"/>
      <c r="G315" s="76"/>
      <c r="H315" s="76"/>
      <c r="I315" s="5"/>
      <c r="J315" s="6"/>
    </row>
    <row r="316" s="9" customFormat="true" ht="28.5" hidden="false" customHeight="true" outlineLevel="0" collapsed="false">
      <c r="A316" s="75" t="s">
        <v>126</v>
      </c>
      <c r="B316" s="75"/>
      <c r="C316" s="75"/>
      <c r="D316" s="76" t="s">
        <v>127</v>
      </c>
      <c r="E316" s="76"/>
      <c r="F316" s="76"/>
      <c r="G316" s="76"/>
      <c r="H316" s="76"/>
      <c r="I316" s="5"/>
      <c r="J316" s="6"/>
    </row>
    <row r="317" s="9" customFormat="true" ht="28.5" hidden="false" customHeight="true" outlineLevel="0" collapsed="false">
      <c r="A317" s="77" t="s">
        <v>6</v>
      </c>
      <c r="B317" s="77"/>
      <c r="C317" s="77"/>
      <c r="D317" s="76" t="s">
        <v>133</v>
      </c>
      <c r="E317" s="76"/>
      <c r="F317" s="76"/>
      <c r="G317" s="76"/>
      <c r="H317" s="76"/>
      <c r="I317" s="5"/>
      <c r="J317" s="6"/>
    </row>
    <row r="318" customFormat="false" ht="28.5" hidden="false" customHeight="true" outlineLevel="0" collapsed="false">
      <c r="A318" s="13"/>
      <c r="B318" s="14"/>
      <c r="C318" s="14"/>
      <c r="D318" s="14"/>
      <c r="E318" s="14"/>
      <c r="F318" s="15"/>
      <c r="G318" s="14"/>
      <c r="H318" s="14"/>
    </row>
    <row r="319" customFormat="false" ht="28.5" hidden="false" customHeight="true" outlineLevel="0" collapsed="false">
      <c r="A319" s="17" t="s">
        <v>8</v>
      </c>
      <c r="B319" s="17"/>
      <c r="C319" s="17"/>
      <c r="D319" s="17"/>
      <c r="E319" s="17"/>
      <c r="F319" s="17"/>
      <c r="G319" s="17"/>
      <c r="H319" s="17"/>
      <c r="I319" s="18"/>
    </row>
    <row r="320" customFormat="false" ht="28.5" hidden="false" customHeight="true" outlineLevel="0" collapsed="false">
      <c r="A320" s="19" t="s">
        <v>9</v>
      </c>
      <c r="B320" s="19"/>
      <c r="C320" s="19"/>
      <c r="D320" s="19"/>
      <c r="E320" s="19"/>
      <c r="F320" s="19"/>
      <c r="G320" s="19"/>
      <c r="H320" s="19"/>
    </row>
    <row r="321" customFormat="false" ht="28.5" hidden="false" customHeight="true" outlineLevel="0" collapsed="false">
      <c r="A321" s="19" t="s">
        <v>131</v>
      </c>
      <c r="B321" s="19"/>
      <c r="C321" s="19"/>
      <c r="D321" s="19"/>
      <c r="E321" s="19"/>
      <c r="F321" s="19"/>
      <c r="G321" s="19"/>
      <c r="H321" s="19"/>
    </row>
    <row r="322" customFormat="false" ht="28.5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</row>
    <row r="323" customFormat="false" ht="28.5" hidden="false" customHeight="true" outlineLevel="0" collapsed="false">
      <c r="A323" s="21"/>
      <c r="B323" s="22"/>
      <c r="C323" s="22"/>
      <c r="D323" s="22"/>
      <c r="E323" s="20"/>
      <c r="F323" s="20" t="s">
        <v>128</v>
      </c>
      <c r="G323" s="20"/>
      <c r="H323" s="20"/>
    </row>
    <row r="324" customFormat="false" ht="16.5" hidden="false" customHeight="true" outlineLevel="0" collapsed="false">
      <c r="A324" s="22"/>
      <c r="B324" s="22"/>
      <c r="C324" s="22"/>
      <c r="D324" s="22"/>
      <c r="E324" s="20"/>
      <c r="F324" s="20"/>
      <c r="G324" s="20"/>
      <c r="H324" s="22"/>
    </row>
    <row r="325" customFormat="false" ht="33" hidden="false" customHeight="true" outlineLevel="0" collapsed="false">
      <c r="A325" s="23" t="s">
        <v>11</v>
      </c>
      <c r="B325" s="23" t="s">
        <v>12</v>
      </c>
      <c r="C325" s="24" t="s">
        <v>13</v>
      </c>
      <c r="D325" s="23" t="s">
        <v>14</v>
      </c>
      <c r="E325" s="23" t="s">
        <v>15</v>
      </c>
      <c r="F325" s="23" t="s">
        <v>16</v>
      </c>
      <c r="G325" s="23" t="s">
        <v>17</v>
      </c>
      <c r="H325" s="23" t="s">
        <v>18</v>
      </c>
    </row>
    <row r="326" customFormat="false" ht="33" hidden="false" customHeight="true" outlineLevel="0" collapsed="false">
      <c r="A326" s="23"/>
      <c r="B326" s="23" t="s">
        <v>21</v>
      </c>
      <c r="C326" s="24"/>
      <c r="D326" s="23"/>
      <c r="E326" s="23"/>
      <c r="F326" s="23"/>
      <c r="G326" s="23"/>
      <c r="H326" s="23"/>
    </row>
    <row r="327" customFormat="false" ht="33" hidden="false" customHeight="true" outlineLevel="0" collapsed="false">
      <c r="A327" s="23"/>
      <c r="B327" s="25"/>
      <c r="C327" s="24"/>
      <c r="D327" s="23"/>
      <c r="E327" s="23" t="s">
        <v>24</v>
      </c>
      <c r="F327" s="23" t="s">
        <v>24</v>
      </c>
      <c r="G327" s="23" t="s">
        <v>24</v>
      </c>
      <c r="H327" s="23"/>
    </row>
    <row r="328" customFormat="false" ht="33" hidden="false" customHeight="true" outlineLevel="0" collapsed="false">
      <c r="A328" s="23"/>
      <c r="B328" s="25"/>
      <c r="C328" s="24"/>
      <c r="D328" s="23"/>
      <c r="E328" s="23" t="s">
        <v>21</v>
      </c>
      <c r="F328" s="23" t="s">
        <v>21</v>
      </c>
      <c r="G328" s="23" t="s">
        <v>21</v>
      </c>
      <c r="H328" s="23"/>
    </row>
    <row r="329" customFormat="false" ht="16.5" hidden="false" customHeight="true" outlineLevel="0" collapsed="false">
      <c r="A329" s="26" t="s">
        <v>113</v>
      </c>
      <c r="B329" s="26"/>
      <c r="C329" s="26"/>
      <c r="D329" s="26"/>
      <c r="E329" s="26"/>
      <c r="F329" s="26"/>
      <c r="G329" s="26"/>
      <c r="H329" s="26"/>
    </row>
    <row r="330" customFormat="false" ht="16.5" hidden="false" customHeight="true" outlineLevel="0" collapsed="false">
      <c r="A330" s="26" t="s">
        <v>34</v>
      </c>
      <c r="B330" s="26"/>
      <c r="C330" s="26"/>
      <c r="D330" s="26"/>
      <c r="E330" s="26"/>
      <c r="F330" s="26"/>
      <c r="G330" s="26"/>
      <c r="H330" s="26"/>
    </row>
    <row r="331" customFormat="false" ht="33" hidden="false" customHeight="true" outlineLevel="0" collapsed="false">
      <c r="A331" s="27" t="s">
        <v>114</v>
      </c>
      <c r="B331" s="28" t="n">
        <v>155</v>
      </c>
      <c r="C331" s="29" t="n">
        <v>2008</v>
      </c>
      <c r="D331" s="30" t="n">
        <v>184</v>
      </c>
      <c r="E331" s="30" t="n">
        <v>5.1</v>
      </c>
      <c r="F331" s="30" t="n">
        <v>7.5</v>
      </c>
      <c r="G331" s="30" t="n">
        <v>18.9</v>
      </c>
      <c r="H331" s="30" t="n">
        <v>163</v>
      </c>
    </row>
    <row r="332" customFormat="false" ht="33" hidden="false" customHeight="true" outlineLevel="0" collapsed="false">
      <c r="A332" s="31" t="s">
        <v>36</v>
      </c>
      <c r="B332" s="24" t="s">
        <v>37</v>
      </c>
      <c r="C332" s="32" t="n">
        <v>2008</v>
      </c>
      <c r="D332" s="33" t="n">
        <v>1</v>
      </c>
      <c r="E332" s="30" t="n">
        <v>2.11</v>
      </c>
      <c r="F332" s="30" t="n">
        <v>0.98</v>
      </c>
      <c r="G332" s="30" t="n">
        <v>12.26</v>
      </c>
      <c r="H332" s="30" t="n">
        <v>66.3</v>
      </c>
    </row>
    <row r="333" customFormat="false" ht="33" hidden="false" customHeight="true" outlineLevel="0" collapsed="false">
      <c r="A333" s="55" t="s">
        <v>75</v>
      </c>
      <c r="B333" s="56" t="s">
        <v>76</v>
      </c>
      <c r="C333" s="56" t="n">
        <v>2008</v>
      </c>
      <c r="D333" s="56" t="n">
        <v>431</v>
      </c>
      <c r="E333" s="56" t="n">
        <v>0.05</v>
      </c>
      <c r="F333" s="56" t="n">
        <v>0.1</v>
      </c>
      <c r="G333" s="56" t="n">
        <v>10.1</v>
      </c>
      <c r="H333" s="56" t="n">
        <v>41.6</v>
      </c>
    </row>
    <row r="334" customFormat="false" ht="19.5" hidden="false" customHeight="true" outlineLevel="0" collapsed="false">
      <c r="A334" s="34" t="s">
        <v>51</v>
      </c>
      <c r="B334" s="35" t="n">
        <v>390</v>
      </c>
      <c r="C334" s="35"/>
      <c r="D334" s="35"/>
      <c r="E334" s="36" t="n">
        <f aca="false">SUM(E331:E333)</f>
        <v>7.26</v>
      </c>
      <c r="F334" s="36" t="n">
        <f aca="false">SUM(F331:F333)</f>
        <v>8.58</v>
      </c>
      <c r="G334" s="36" t="n">
        <f aca="false">SUM(G331:G333)</f>
        <v>41.26</v>
      </c>
      <c r="H334" s="36" t="n">
        <f aca="false">SUM(H331:H333)</f>
        <v>270.9</v>
      </c>
    </row>
    <row r="335" customFormat="false" ht="16.5" hidden="false" customHeight="true" outlineLevel="0" collapsed="false">
      <c r="A335" s="26" t="s">
        <v>40</v>
      </c>
      <c r="B335" s="26"/>
      <c r="C335" s="26"/>
      <c r="D335" s="26"/>
      <c r="E335" s="26"/>
      <c r="F335" s="26"/>
      <c r="G335" s="26"/>
      <c r="H335" s="26"/>
    </row>
    <row r="336" customFormat="false" ht="33" hidden="false" customHeight="true" outlineLevel="0" collapsed="false">
      <c r="A336" s="31" t="s">
        <v>41</v>
      </c>
      <c r="B336" s="24" t="n">
        <v>100</v>
      </c>
      <c r="C336" s="32" t="n">
        <v>2008</v>
      </c>
      <c r="D336" s="33" t="n">
        <v>442</v>
      </c>
      <c r="E336" s="33" t="n">
        <v>0.5</v>
      </c>
      <c r="F336" s="33" t="n">
        <v>0.1</v>
      </c>
      <c r="G336" s="33" t="n">
        <v>9.9</v>
      </c>
      <c r="H336" s="33" t="n">
        <v>43</v>
      </c>
    </row>
    <row r="337" customFormat="false" ht="20.25" hidden="false" customHeight="true" outlineLevel="0" collapsed="false">
      <c r="A337" s="34" t="s">
        <v>51</v>
      </c>
      <c r="B337" s="35" t="n">
        <f aca="false">B336</f>
        <v>100</v>
      </c>
      <c r="C337" s="35"/>
      <c r="D337" s="35"/>
      <c r="E337" s="36" t="n">
        <f aca="false">SUM(E336)</f>
        <v>0.5</v>
      </c>
      <c r="F337" s="36" t="n">
        <f aca="false">SUM(F336)</f>
        <v>0.1</v>
      </c>
      <c r="G337" s="36" t="n">
        <f aca="false">SUM(G336)</f>
        <v>9.9</v>
      </c>
      <c r="H337" s="36" t="n">
        <f aca="false">SUM(H336)</f>
        <v>43</v>
      </c>
    </row>
    <row r="338" customFormat="false" ht="16.5" hidden="false" customHeight="true" outlineLevel="0" collapsed="false">
      <c r="A338" s="35" t="s">
        <v>43</v>
      </c>
      <c r="B338" s="35"/>
      <c r="C338" s="35"/>
      <c r="D338" s="35"/>
      <c r="E338" s="35"/>
      <c r="F338" s="35"/>
      <c r="G338" s="35"/>
      <c r="H338" s="35"/>
    </row>
    <row r="339" customFormat="false" ht="33" hidden="false" customHeight="true" outlineLevel="0" collapsed="false">
      <c r="A339" s="31" t="s">
        <v>86</v>
      </c>
      <c r="B339" s="24" t="n">
        <v>50</v>
      </c>
      <c r="C339" s="32" t="n">
        <v>2008</v>
      </c>
      <c r="D339" s="37" t="n">
        <v>56</v>
      </c>
      <c r="E339" s="33" t="n">
        <v>0.8</v>
      </c>
      <c r="F339" s="37" t="n">
        <v>3.8</v>
      </c>
      <c r="G339" s="33" t="n">
        <v>3.4</v>
      </c>
      <c r="H339" s="33" t="n">
        <v>53.3</v>
      </c>
    </row>
    <row r="340" customFormat="false" ht="33" hidden="false" customHeight="true" outlineLevel="0" collapsed="false">
      <c r="A340" s="31" t="s">
        <v>87</v>
      </c>
      <c r="B340" s="24" t="n">
        <v>205</v>
      </c>
      <c r="C340" s="32" t="n">
        <v>2008</v>
      </c>
      <c r="D340" s="33" t="n">
        <v>84</v>
      </c>
      <c r="E340" s="33" t="n">
        <v>2.48</v>
      </c>
      <c r="F340" s="33" t="n">
        <v>4.48</v>
      </c>
      <c r="G340" s="33" t="n">
        <v>6.4</v>
      </c>
      <c r="H340" s="33" t="n">
        <v>82</v>
      </c>
    </row>
    <row r="341" customFormat="false" ht="33" hidden="false" customHeight="true" outlineLevel="0" collapsed="false">
      <c r="A341" s="31" t="s">
        <v>96</v>
      </c>
      <c r="B341" s="24" t="n">
        <v>180</v>
      </c>
      <c r="C341" s="32" t="n">
        <v>2008</v>
      </c>
      <c r="D341" s="33" t="n">
        <v>311</v>
      </c>
      <c r="E341" s="33" t="n">
        <v>18.6</v>
      </c>
      <c r="F341" s="33" t="n">
        <v>20.9</v>
      </c>
      <c r="G341" s="33" t="n">
        <v>33.2</v>
      </c>
      <c r="H341" s="33" t="n">
        <v>389</v>
      </c>
    </row>
    <row r="342" customFormat="false" ht="33" hidden="false" customHeight="true" outlineLevel="0" collapsed="false">
      <c r="A342" s="31" t="s">
        <v>48</v>
      </c>
      <c r="B342" s="24" t="n">
        <v>180</v>
      </c>
      <c r="C342" s="32" t="n">
        <v>2008</v>
      </c>
      <c r="D342" s="33" t="n">
        <v>402</v>
      </c>
      <c r="E342" s="33" t="n">
        <v>0.54</v>
      </c>
      <c r="F342" s="33" t="n">
        <v>0.09</v>
      </c>
      <c r="G342" s="33" t="n">
        <v>28.6</v>
      </c>
      <c r="H342" s="33" t="n">
        <v>118</v>
      </c>
    </row>
    <row r="343" customFormat="false" ht="33" hidden="false" customHeight="true" outlineLevel="0" collapsed="false">
      <c r="A343" s="31" t="s">
        <v>49</v>
      </c>
      <c r="B343" s="24" t="n">
        <v>40</v>
      </c>
      <c r="C343" s="32" t="s">
        <v>50</v>
      </c>
      <c r="D343" s="33" t="s">
        <v>50</v>
      </c>
      <c r="E343" s="33" t="n">
        <v>2.72</v>
      </c>
      <c r="F343" s="33" t="n">
        <v>0.32</v>
      </c>
      <c r="G343" s="37" t="n">
        <v>17</v>
      </c>
      <c r="H343" s="33" t="n">
        <v>90</v>
      </c>
    </row>
    <row r="344" customFormat="false" ht="21" hidden="false" customHeight="true" outlineLevel="0" collapsed="false">
      <c r="A344" s="34" t="s">
        <v>51</v>
      </c>
      <c r="B344" s="35" t="n">
        <v>655</v>
      </c>
      <c r="C344" s="35"/>
      <c r="D344" s="35"/>
      <c r="E344" s="36" t="n">
        <f aca="false">SUM(E339:E343)</f>
        <v>25.14</v>
      </c>
      <c r="F344" s="36" t="n">
        <f aca="false">SUM(F339:F343)</f>
        <v>29.59</v>
      </c>
      <c r="G344" s="36" t="n">
        <f aca="false">SUM(G339:G343)</f>
        <v>88.6</v>
      </c>
      <c r="H344" s="36" t="n">
        <f aca="false">SUM(H339:H343)</f>
        <v>732.3</v>
      </c>
    </row>
    <row r="345" customFormat="false" ht="16.5" hidden="false" customHeight="true" outlineLevel="0" collapsed="false">
      <c r="A345" s="26" t="s">
        <v>52</v>
      </c>
      <c r="B345" s="26"/>
      <c r="C345" s="26"/>
      <c r="D345" s="26"/>
      <c r="E345" s="26"/>
      <c r="F345" s="26"/>
      <c r="G345" s="26"/>
      <c r="H345" s="26"/>
    </row>
    <row r="346" customFormat="false" ht="33" hidden="false" customHeight="true" outlineLevel="0" collapsed="false">
      <c r="A346" s="31" t="s">
        <v>69</v>
      </c>
      <c r="B346" s="24" t="n">
        <v>150</v>
      </c>
      <c r="C346" s="32" t="n">
        <v>2008</v>
      </c>
      <c r="D346" s="33" t="n">
        <v>211</v>
      </c>
      <c r="E346" s="33" t="n">
        <v>8.73</v>
      </c>
      <c r="F346" s="33" t="n">
        <v>7.25</v>
      </c>
      <c r="G346" s="33" t="n">
        <v>34.7</v>
      </c>
      <c r="H346" s="33" t="n">
        <v>246</v>
      </c>
    </row>
    <row r="347" customFormat="false" ht="33" hidden="false" customHeight="true" outlineLevel="0" collapsed="false">
      <c r="A347" s="31" t="s">
        <v>70</v>
      </c>
      <c r="B347" s="24" t="n">
        <v>30</v>
      </c>
      <c r="C347" s="32" t="s">
        <v>50</v>
      </c>
      <c r="D347" s="33" t="s">
        <v>50</v>
      </c>
      <c r="E347" s="33" t="n">
        <v>1.7</v>
      </c>
      <c r="F347" s="33" t="n">
        <v>1.5</v>
      </c>
      <c r="G347" s="33" t="n">
        <v>22.5</v>
      </c>
      <c r="H347" s="33" t="n">
        <v>108.6</v>
      </c>
    </row>
    <row r="348" customFormat="false" ht="33" hidden="false" customHeight="true" outlineLevel="0" collapsed="false">
      <c r="A348" s="38" t="s">
        <v>55</v>
      </c>
      <c r="B348" s="39" t="n">
        <v>200</v>
      </c>
      <c r="C348" s="39" t="n">
        <v>2008</v>
      </c>
      <c r="D348" s="39" t="n">
        <v>435</v>
      </c>
      <c r="E348" s="39" t="n">
        <v>6</v>
      </c>
      <c r="F348" s="39" t="n">
        <v>0.2</v>
      </c>
      <c r="G348" s="39" t="n">
        <v>8</v>
      </c>
      <c r="H348" s="39" t="n">
        <v>62</v>
      </c>
    </row>
    <row r="349" customFormat="false" ht="16.5" hidden="false" customHeight="true" outlineLevel="0" collapsed="false">
      <c r="A349" s="34" t="s">
        <v>51</v>
      </c>
      <c r="B349" s="35" t="n">
        <f aca="false">SUM(B346:B348)</f>
        <v>380</v>
      </c>
      <c r="C349" s="35"/>
      <c r="D349" s="35"/>
      <c r="E349" s="36" t="n">
        <f aca="false">SUM(E346:E348)</f>
        <v>16.43</v>
      </c>
      <c r="F349" s="36" t="n">
        <f aca="false">SUM(F346:F348)</f>
        <v>8.95</v>
      </c>
      <c r="G349" s="36" t="n">
        <f aca="false">SUM(G346:G348)</f>
        <v>65.2</v>
      </c>
      <c r="H349" s="36" t="n">
        <f aca="false">SUM(H346:H348)</f>
        <v>416.6</v>
      </c>
    </row>
    <row r="350" customFormat="false" ht="21.75" hidden="false" customHeight="true" outlineLevel="0" collapsed="false">
      <c r="A350" s="40" t="s">
        <v>57</v>
      </c>
      <c r="B350" s="41" t="n">
        <f aca="false">B334+B337+B344+B349</f>
        <v>1525</v>
      </c>
      <c r="C350" s="41"/>
      <c r="D350" s="41"/>
      <c r="E350" s="36" t="n">
        <f aca="false">E334+E337+E344+E349</f>
        <v>49.33</v>
      </c>
      <c r="F350" s="36" t="n">
        <f aca="false">F334+F337+F344+F349</f>
        <v>47.22</v>
      </c>
      <c r="G350" s="36" t="n">
        <f aca="false">G334+G337+G344+G349</f>
        <v>204.96</v>
      </c>
      <c r="H350" s="36" t="n">
        <f aca="false">H334+H337+H344+H349</f>
        <v>1462.8</v>
      </c>
    </row>
    <row r="351" s="9" customFormat="true" ht="39" hidden="false" customHeight="true" outlineLevel="0" collapsed="false">
      <c r="A351" s="79" t="s">
        <v>129</v>
      </c>
      <c r="B351" s="79"/>
      <c r="C351" s="79"/>
      <c r="D351" s="79"/>
      <c r="E351" s="79"/>
      <c r="F351" s="79"/>
      <c r="G351" s="79"/>
      <c r="H351" s="80"/>
    </row>
    <row r="352" s="9" customFormat="true" ht="28.5" hidden="false" customHeight="true" outlineLevel="0" collapsed="false">
      <c r="A352" s="72" t="s">
        <v>0</v>
      </c>
      <c r="B352" s="72"/>
      <c r="C352" s="72"/>
      <c r="D352" s="73"/>
      <c r="E352" s="74" t="s">
        <v>1</v>
      </c>
      <c r="F352" s="74"/>
      <c r="G352" s="74"/>
      <c r="H352" s="74"/>
      <c r="I352" s="5"/>
      <c r="J352" s="6"/>
    </row>
    <row r="353" s="9" customFormat="true" ht="28.5" hidden="false" customHeight="true" outlineLevel="0" collapsed="false">
      <c r="A353" s="75" t="s">
        <v>125</v>
      </c>
      <c r="B353" s="75"/>
      <c r="C353" s="75"/>
      <c r="D353" s="76" t="s">
        <v>3</v>
      </c>
      <c r="E353" s="76"/>
      <c r="F353" s="76"/>
      <c r="G353" s="76"/>
      <c r="H353" s="76"/>
      <c r="I353" s="5"/>
      <c r="J353" s="6"/>
    </row>
    <row r="354" s="9" customFormat="true" ht="28.5" hidden="false" customHeight="true" outlineLevel="0" collapsed="false">
      <c r="A354" s="75" t="s">
        <v>126</v>
      </c>
      <c r="B354" s="75"/>
      <c r="C354" s="75"/>
      <c r="D354" s="76" t="s">
        <v>127</v>
      </c>
      <c r="E354" s="76"/>
      <c r="F354" s="76"/>
      <c r="G354" s="76"/>
      <c r="H354" s="76"/>
      <c r="I354" s="5"/>
      <c r="J354" s="6"/>
    </row>
    <row r="355" s="9" customFormat="true" ht="28.5" hidden="false" customHeight="true" outlineLevel="0" collapsed="false">
      <c r="A355" s="77" t="s">
        <v>6</v>
      </c>
      <c r="B355" s="77"/>
      <c r="C355" s="77"/>
      <c r="D355" s="76" t="s">
        <v>6</v>
      </c>
      <c r="E355" s="76"/>
      <c r="F355" s="76"/>
      <c r="G355" s="76"/>
      <c r="H355" s="76"/>
      <c r="I355" s="5"/>
      <c r="J355" s="6"/>
    </row>
    <row r="356" customFormat="false" ht="28.5" hidden="false" customHeight="true" outlineLevel="0" collapsed="false">
      <c r="A356" s="13"/>
      <c r="B356" s="14"/>
      <c r="C356" s="14"/>
      <c r="D356" s="14"/>
      <c r="E356" s="14"/>
      <c r="F356" s="15"/>
      <c r="G356" s="14"/>
      <c r="H356" s="14"/>
    </row>
    <row r="357" customFormat="false" ht="28.5" hidden="false" customHeight="true" outlineLevel="0" collapsed="false">
      <c r="A357" s="17" t="s">
        <v>8</v>
      </c>
      <c r="B357" s="17"/>
      <c r="C357" s="17"/>
      <c r="D357" s="17"/>
      <c r="E357" s="17"/>
      <c r="F357" s="17"/>
      <c r="G357" s="17"/>
      <c r="H357" s="17"/>
      <c r="I357" s="18"/>
    </row>
    <row r="358" customFormat="false" ht="28.5" hidden="false" customHeight="true" outlineLevel="0" collapsed="false">
      <c r="A358" s="19" t="s">
        <v>9</v>
      </c>
      <c r="B358" s="19"/>
      <c r="C358" s="19"/>
      <c r="D358" s="19"/>
      <c r="E358" s="19"/>
      <c r="F358" s="19"/>
      <c r="G358" s="19"/>
      <c r="H358" s="19"/>
    </row>
    <row r="359" customFormat="false" ht="28.5" hidden="false" customHeight="true" outlineLevel="0" collapsed="false">
      <c r="A359" s="19" t="s">
        <v>131</v>
      </c>
      <c r="B359" s="19"/>
      <c r="C359" s="19"/>
      <c r="D359" s="19"/>
      <c r="E359" s="19"/>
      <c r="F359" s="19"/>
      <c r="G359" s="19"/>
      <c r="H359" s="19"/>
    </row>
    <row r="360" customFormat="false" ht="28.5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</row>
    <row r="361" customFormat="false" ht="28.5" hidden="false" customHeight="true" outlineLevel="0" collapsed="false">
      <c r="A361" s="21"/>
      <c r="B361" s="22"/>
      <c r="C361" s="22"/>
      <c r="D361" s="22"/>
      <c r="E361" s="20"/>
      <c r="F361" s="20" t="s">
        <v>128</v>
      </c>
      <c r="G361" s="20"/>
      <c r="H361" s="20"/>
    </row>
    <row r="362" customFormat="false" ht="16.5" hidden="false" customHeight="true" outlineLevel="0" collapsed="false">
      <c r="A362" s="42"/>
      <c r="B362" s="43"/>
      <c r="C362" s="43"/>
      <c r="D362" s="43"/>
      <c r="E362" s="43"/>
      <c r="F362" s="44"/>
      <c r="G362" s="43"/>
      <c r="H362" s="43"/>
    </row>
    <row r="363" customFormat="false" ht="33" hidden="false" customHeight="true" outlineLevel="0" collapsed="false">
      <c r="A363" s="23" t="s">
        <v>11</v>
      </c>
      <c r="B363" s="23" t="s">
        <v>12</v>
      </c>
      <c r="C363" s="24" t="s">
        <v>13</v>
      </c>
      <c r="D363" s="23" t="s">
        <v>14</v>
      </c>
      <c r="E363" s="23" t="s">
        <v>15</v>
      </c>
      <c r="F363" s="23" t="s">
        <v>16</v>
      </c>
      <c r="G363" s="23" t="s">
        <v>17</v>
      </c>
      <c r="H363" s="23" t="s">
        <v>18</v>
      </c>
    </row>
    <row r="364" customFormat="false" ht="33" hidden="false" customHeight="true" outlineLevel="0" collapsed="false">
      <c r="A364" s="23"/>
      <c r="B364" s="23" t="s">
        <v>21</v>
      </c>
      <c r="C364" s="24"/>
      <c r="D364" s="23"/>
      <c r="E364" s="23"/>
      <c r="F364" s="23"/>
      <c r="G364" s="23"/>
      <c r="H364" s="23"/>
    </row>
    <row r="365" customFormat="false" ht="33" hidden="false" customHeight="true" outlineLevel="0" collapsed="false">
      <c r="A365" s="23"/>
      <c r="B365" s="25"/>
      <c r="C365" s="24"/>
      <c r="D365" s="23"/>
      <c r="E365" s="23" t="s">
        <v>24</v>
      </c>
      <c r="F365" s="23" t="s">
        <v>24</v>
      </c>
      <c r="G365" s="23" t="s">
        <v>24</v>
      </c>
      <c r="H365" s="23"/>
    </row>
    <row r="366" customFormat="false" ht="33" hidden="false" customHeight="true" outlineLevel="0" collapsed="false">
      <c r="A366" s="23"/>
      <c r="B366" s="25"/>
      <c r="C366" s="24"/>
      <c r="D366" s="23"/>
      <c r="E366" s="23" t="s">
        <v>21</v>
      </c>
      <c r="F366" s="23" t="s">
        <v>21</v>
      </c>
      <c r="G366" s="23" t="s">
        <v>21</v>
      </c>
      <c r="H366" s="23"/>
    </row>
    <row r="367" customFormat="false" ht="16.5" hidden="false" customHeight="true" outlineLevel="0" collapsed="false">
      <c r="A367" s="26" t="s">
        <v>115</v>
      </c>
      <c r="B367" s="26"/>
      <c r="C367" s="26"/>
      <c r="D367" s="26"/>
      <c r="E367" s="26"/>
      <c r="F367" s="26"/>
      <c r="G367" s="26"/>
      <c r="H367" s="26"/>
    </row>
    <row r="368" customFormat="false" ht="16.5" hidden="false" customHeight="true" outlineLevel="0" collapsed="false">
      <c r="A368" s="26" t="s">
        <v>34</v>
      </c>
      <c r="B368" s="26"/>
      <c r="C368" s="26"/>
      <c r="D368" s="26"/>
      <c r="E368" s="26"/>
      <c r="F368" s="26"/>
      <c r="G368" s="26"/>
      <c r="H368" s="26"/>
    </row>
    <row r="369" customFormat="false" ht="33" hidden="false" customHeight="true" outlineLevel="0" collapsed="false">
      <c r="A369" s="27" t="s">
        <v>84</v>
      </c>
      <c r="B369" s="28" t="n">
        <v>155</v>
      </c>
      <c r="C369" s="29" t="n">
        <v>2008</v>
      </c>
      <c r="D369" s="30" t="n">
        <v>189</v>
      </c>
      <c r="E369" s="30" t="n">
        <v>4.6</v>
      </c>
      <c r="F369" s="30" t="n">
        <v>6.2</v>
      </c>
      <c r="G369" s="30" t="n">
        <v>20.7</v>
      </c>
      <c r="H369" s="30" t="n">
        <v>157</v>
      </c>
    </row>
    <row r="370" customFormat="false" ht="33" hidden="false" customHeight="true" outlineLevel="0" collapsed="false">
      <c r="A370" s="31" t="s">
        <v>74</v>
      </c>
      <c r="B370" s="24" t="n">
        <v>40</v>
      </c>
      <c r="C370" s="32" t="n">
        <v>2008</v>
      </c>
      <c r="D370" s="33" t="n">
        <v>2</v>
      </c>
      <c r="E370" s="30" t="n">
        <v>1.74</v>
      </c>
      <c r="F370" s="30" t="n">
        <v>0.24</v>
      </c>
      <c r="G370" s="30" t="n">
        <v>23.2</v>
      </c>
      <c r="H370" s="30" t="n">
        <v>97.2</v>
      </c>
    </row>
    <row r="371" customFormat="false" ht="33" hidden="false" customHeight="true" outlineLevel="0" collapsed="false">
      <c r="A371" s="31" t="s">
        <v>62</v>
      </c>
      <c r="B371" s="24" t="n">
        <v>180</v>
      </c>
      <c r="C371" s="32" t="n">
        <v>2016</v>
      </c>
      <c r="D371" s="33" t="n">
        <v>414</v>
      </c>
      <c r="E371" s="33" t="n">
        <v>2.85</v>
      </c>
      <c r="F371" s="33" t="n">
        <v>2.41</v>
      </c>
      <c r="G371" s="33" t="n">
        <v>14.36</v>
      </c>
      <c r="H371" s="33" t="n">
        <v>90.5</v>
      </c>
    </row>
    <row r="372" customFormat="false" ht="18" hidden="false" customHeight="true" outlineLevel="0" collapsed="false">
      <c r="A372" s="34" t="s">
        <v>51</v>
      </c>
      <c r="B372" s="35" t="n">
        <v>375</v>
      </c>
      <c r="C372" s="35"/>
      <c r="D372" s="35"/>
      <c r="E372" s="36" t="n">
        <f aca="false">SUM(E369:E371)</f>
        <v>9.19</v>
      </c>
      <c r="F372" s="36" t="n">
        <f aca="false">SUM(F369:F371)</f>
        <v>8.85</v>
      </c>
      <c r="G372" s="36" t="n">
        <f aca="false">SUM(G369:G371)</f>
        <v>58.26</v>
      </c>
      <c r="H372" s="36" t="n">
        <f aca="false">SUM(H369:H371)</f>
        <v>344.7</v>
      </c>
    </row>
    <row r="373" customFormat="false" ht="16.5" hidden="false" customHeight="true" outlineLevel="0" collapsed="false">
      <c r="A373" s="26" t="s">
        <v>40</v>
      </c>
      <c r="B373" s="26"/>
      <c r="C373" s="26"/>
      <c r="D373" s="26"/>
      <c r="E373" s="26"/>
      <c r="F373" s="26"/>
      <c r="G373" s="26"/>
      <c r="H373" s="26"/>
    </row>
    <row r="374" customFormat="false" ht="33" hidden="false" customHeight="true" outlineLevel="0" collapsed="false">
      <c r="A374" s="31" t="s">
        <v>63</v>
      </c>
      <c r="B374" s="24" t="n">
        <v>100</v>
      </c>
      <c r="C374" s="32" t="n">
        <v>2016</v>
      </c>
      <c r="D374" s="32" t="n">
        <v>386</v>
      </c>
      <c r="E374" s="33" t="n">
        <v>0.4</v>
      </c>
      <c r="F374" s="33" t="n">
        <v>0.4</v>
      </c>
      <c r="G374" s="33" t="n">
        <v>9.8</v>
      </c>
      <c r="H374" s="33" t="n">
        <v>47</v>
      </c>
    </row>
    <row r="375" customFormat="false" ht="18.75" hidden="false" customHeight="true" outlineLevel="0" collapsed="false">
      <c r="A375" s="34" t="s">
        <v>51</v>
      </c>
      <c r="B375" s="35" t="n">
        <f aca="false">SUM(B374)</f>
        <v>100</v>
      </c>
      <c r="C375" s="35"/>
      <c r="D375" s="35"/>
      <c r="E375" s="36" t="n">
        <f aca="false">SUM(E374)</f>
        <v>0.4</v>
      </c>
      <c r="F375" s="36" t="n">
        <f aca="false">SUM(F374)</f>
        <v>0.4</v>
      </c>
      <c r="G375" s="36" t="n">
        <f aca="false">SUM(G374)</f>
        <v>9.8</v>
      </c>
      <c r="H375" s="36" t="n">
        <f aca="false">SUM(H374)</f>
        <v>47</v>
      </c>
    </row>
    <row r="376" customFormat="false" ht="16.5" hidden="false" customHeight="true" outlineLevel="0" collapsed="false">
      <c r="A376" s="35" t="s">
        <v>43</v>
      </c>
      <c r="B376" s="35"/>
      <c r="C376" s="35"/>
      <c r="D376" s="35"/>
      <c r="E376" s="35"/>
      <c r="F376" s="35"/>
      <c r="G376" s="35"/>
      <c r="H376" s="35"/>
    </row>
    <row r="377" customFormat="false" ht="33" hidden="false" customHeight="true" outlineLevel="0" collapsed="false">
      <c r="A377" s="31" t="s">
        <v>77</v>
      </c>
      <c r="B377" s="24" t="n">
        <v>50</v>
      </c>
      <c r="C377" s="32" t="n">
        <v>2008</v>
      </c>
      <c r="D377" s="33" t="n">
        <v>56</v>
      </c>
      <c r="E377" s="33" t="n">
        <v>2.1</v>
      </c>
      <c r="F377" s="33" t="n">
        <v>4.05</v>
      </c>
      <c r="G377" s="33" t="n">
        <v>6.06</v>
      </c>
      <c r="H377" s="33" t="n">
        <v>65</v>
      </c>
    </row>
    <row r="378" customFormat="false" ht="33" hidden="false" customHeight="true" outlineLevel="0" collapsed="false">
      <c r="A378" s="31" t="s">
        <v>95</v>
      </c>
      <c r="B378" s="24" t="n">
        <v>205</v>
      </c>
      <c r="C378" s="32" t="n">
        <v>2008</v>
      </c>
      <c r="D378" s="33" t="n">
        <v>95</v>
      </c>
      <c r="E378" s="33" t="n">
        <v>1.62</v>
      </c>
      <c r="F378" s="33" t="n">
        <v>4.26</v>
      </c>
      <c r="G378" s="33" t="n">
        <v>6.4</v>
      </c>
      <c r="H378" s="33" t="n">
        <v>80</v>
      </c>
    </row>
    <row r="379" customFormat="false" ht="33" hidden="false" customHeight="true" outlineLevel="0" collapsed="false">
      <c r="A379" s="31" t="s">
        <v>91</v>
      </c>
      <c r="B379" s="24" t="n">
        <v>180</v>
      </c>
      <c r="C379" s="32" t="n">
        <v>2008</v>
      </c>
      <c r="D379" s="33" t="n">
        <v>306</v>
      </c>
      <c r="E379" s="33" t="n">
        <v>15.8</v>
      </c>
      <c r="F379" s="33" t="n">
        <v>19.23</v>
      </c>
      <c r="G379" s="33" t="n">
        <v>9.15</v>
      </c>
      <c r="H379" s="33" t="n">
        <v>285</v>
      </c>
    </row>
    <row r="380" customFormat="false" ht="33" hidden="false" customHeight="true" outlineLevel="0" collapsed="false">
      <c r="A380" s="31" t="s">
        <v>90</v>
      </c>
      <c r="B380" s="24" t="n">
        <v>180</v>
      </c>
      <c r="C380" s="32" t="n">
        <v>2008</v>
      </c>
      <c r="D380" s="33" t="n">
        <v>394</v>
      </c>
      <c r="E380" s="33" t="n">
        <v>0.14</v>
      </c>
      <c r="F380" s="33" t="n">
        <v>0.14</v>
      </c>
      <c r="G380" s="33" t="n">
        <v>21.5</v>
      </c>
      <c r="H380" s="33" t="n">
        <v>87.8</v>
      </c>
    </row>
    <row r="381" customFormat="false" ht="33" hidden="false" customHeight="true" outlineLevel="0" collapsed="false">
      <c r="A381" s="31" t="s">
        <v>49</v>
      </c>
      <c r="B381" s="24" t="n">
        <v>40</v>
      </c>
      <c r="C381" s="32" t="s">
        <v>50</v>
      </c>
      <c r="D381" s="33" t="s">
        <v>50</v>
      </c>
      <c r="E381" s="33" t="n">
        <v>2.72</v>
      </c>
      <c r="F381" s="33" t="n">
        <v>0.32</v>
      </c>
      <c r="G381" s="37" t="n">
        <v>17</v>
      </c>
      <c r="H381" s="33" t="n">
        <v>90</v>
      </c>
    </row>
    <row r="382" customFormat="false" ht="18.75" hidden="false" customHeight="true" outlineLevel="0" collapsed="false">
      <c r="A382" s="34" t="s">
        <v>51</v>
      </c>
      <c r="B382" s="35" t="n">
        <v>655</v>
      </c>
      <c r="C382" s="35"/>
      <c r="D382" s="35"/>
      <c r="E382" s="36" t="n">
        <f aca="false">SUM(E377:E381)</f>
        <v>22.38</v>
      </c>
      <c r="F382" s="36" t="n">
        <f aca="false">SUM(F377:F381)</f>
        <v>28</v>
      </c>
      <c r="G382" s="36" t="n">
        <f aca="false">SUM(G377:G381)</f>
        <v>60.11</v>
      </c>
      <c r="H382" s="36" t="n">
        <f aca="false">SUM(H377:H381)</f>
        <v>607.8</v>
      </c>
    </row>
    <row r="383" customFormat="false" ht="16.5" hidden="false" customHeight="true" outlineLevel="0" collapsed="false">
      <c r="A383" s="26" t="s">
        <v>52</v>
      </c>
      <c r="B383" s="26"/>
      <c r="C383" s="26"/>
      <c r="D383" s="26"/>
      <c r="E383" s="26"/>
      <c r="F383" s="26"/>
      <c r="G383" s="26"/>
      <c r="H383" s="26"/>
    </row>
    <row r="384" customFormat="false" ht="33" hidden="false" customHeight="true" outlineLevel="0" collapsed="false">
      <c r="A384" s="27" t="s">
        <v>67</v>
      </c>
      <c r="B384" s="28" t="n">
        <v>70</v>
      </c>
      <c r="C384" s="29" t="n">
        <v>2016</v>
      </c>
      <c r="D384" s="30" t="n">
        <v>271</v>
      </c>
      <c r="E384" s="30" t="n">
        <v>11.1</v>
      </c>
      <c r="F384" s="30" t="n">
        <v>6.68</v>
      </c>
      <c r="G384" s="30" t="n">
        <v>2.14</v>
      </c>
      <c r="H384" s="30" t="n">
        <v>113</v>
      </c>
    </row>
    <row r="385" customFormat="false" ht="33" hidden="false" customHeight="true" outlineLevel="0" collapsed="false">
      <c r="A385" s="27" t="s">
        <v>89</v>
      </c>
      <c r="B385" s="28" t="n">
        <v>130</v>
      </c>
      <c r="C385" s="29" t="n">
        <v>2008</v>
      </c>
      <c r="D385" s="30" t="n">
        <v>335</v>
      </c>
      <c r="E385" s="30" t="n">
        <v>2.7</v>
      </c>
      <c r="F385" s="30" t="n">
        <v>4.7</v>
      </c>
      <c r="G385" s="30" t="n">
        <v>17.7</v>
      </c>
      <c r="H385" s="30" t="n">
        <v>122.7</v>
      </c>
    </row>
    <row r="386" customFormat="false" ht="33" hidden="false" customHeight="true" outlineLevel="0" collapsed="false">
      <c r="A386" s="38" t="s">
        <v>71</v>
      </c>
      <c r="B386" s="39" t="n">
        <v>200</v>
      </c>
      <c r="C386" s="39" t="n">
        <v>2008</v>
      </c>
      <c r="D386" s="39" t="n">
        <v>434</v>
      </c>
      <c r="E386" s="39" t="n">
        <v>6.1</v>
      </c>
      <c r="F386" s="39" t="n">
        <v>5.3</v>
      </c>
      <c r="G386" s="39" t="n">
        <v>10.1</v>
      </c>
      <c r="H386" s="39" t="n">
        <v>113</v>
      </c>
    </row>
    <row r="387" customFormat="false" ht="33" hidden="false" customHeight="true" outlineLevel="0" collapsed="false">
      <c r="A387" s="31" t="s">
        <v>82</v>
      </c>
      <c r="B387" s="24" t="n">
        <v>25</v>
      </c>
      <c r="C387" s="32" t="s">
        <v>50</v>
      </c>
      <c r="D387" s="33" t="s">
        <v>50</v>
      </c>
      <c r="E387" s="33" t="n">
        <v>1.98</v>
      </c>
      <c r="F387" s="33" t="n">
        <v>0.23</v>
      </c>
      <c r="G387" s="33" t="n">
        <v>12.08</v>
      </c>
      <c r="H387" s="33" t="n">
        <v>59</v>
      </c>
    </row>
    <row r="388" customFormat="false" ht="21" hidden="false" customHeight="true" outlineLevel="0" collapsed="false">
      <c r="A388" s="34" t="s">
        <v>51</v>
      </c>
      <c r="B388" s="35" t="n">
        <v>430</v>
      </c>
      <c r="C388" s="35"/>
      <c r="D388" s="35"/>
      <c r="E388" s="36" t="n">
        <f aca="false">SUM(E384:E387)</f>
        <v>21.88</v>
      </c>
      <c r="F388" s="36" t="n">
        <f aca="false">SUM(F384:F387)</f>
        <v>16.91</v>
      </c>
      <c r="G388" s="36" t="n">
        <f aca="false">SUM(G384:G387)</f>
        <v>42.02</v>
      </c>
      <c r="H388" s="36" t="n">
        <f aca="false">SUM(H384:H387)</f>
        <v>407.7</v>
      </c>
    </row>
    <row r="389" customFormat="false" ht="19.5" hidden="false" customHeight="true" outlineLevel="0" collapsed="false">
      <c r="A389" s="40" t="s">
        <v>57</v>
      </c>
      <c r="B389" s="41" t="n">
        <f aca="false">B372+B375+B382+B388</f>
        <v>1560</v>
      </c>
      <c r="C389" s="41"/>
      <c r="D389" s="41"/>
      <c r="E389" s="60" t="n">
        <f aca="false">E372+E375+E382+E388</f>
        <v>53.85</v>
      </c>
      <c r="F389" s="60" t="n">
        <f aca="false">F372+F375+F382+F388</f>
        <v>54.16</v>
      </c>
      <c r="G389" s="60" t="n">
        <f aca="false">G372+G375+G382+G388</f>
        <v>170.19</v>
      </c>
      <c r="H389" s="60" t="n">
        <f aca="false">H372+H375+H382+H388</f>
        <v>1407.2</v>
      </c>
    </row>
    <row r="390" s="9" customFormat="true" ht="39" hidden="false" customHeight="true" outlineLevel="0" collapsed="false">
      <c r="A390" s="79" t="s">
        <v>129</v>
      </c>
      <c r="B390" s="79"/>
      <c r="C390" s="79"/>
      <c r="D390" s="79"/>
      <c r="E390" s="79"/>
      <c r="F390" s="79"/>
      <c r="G390" s="79"/>
      <c r="H390" s="80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  <row r="1311" customFormat="false" ht="15" hidden="false" customHeight="false" outlineLevel="0" collapsed="false">
      <c r="F1311" s="1"/>
    </row>
    <row r="1312" customFormat="false" ht="15" hidden="false" customHeight="false" outlineLevel="0" collapsed="false">
      <c r="F1312" s="1"/>
    </row>
    <row r="1313" customFormat="false" ht="15" hidden="false" customHeight="false" outlineLevel="0" collapsed="false">
      <c r="F1313" s="1"/>
    </row>
    <row r="1314" customFormat="false" ht="15" hidden="false" customHeight="false" outlineLevel="0" collapsed="false">
      <c r="F1314" s="1"/>
    </row>
    <row r="1315" customFormat="false" ht="15" hidden="false" customHeight="false" outlineLevel="0" collapsed="false">
      <c r="F1315" s="1"/>
    </row>
    <row r="1316" customFormat="false" ht="15" hidden="false" customHeight="false" outlineLevel="0" collapsed="false">
      <c r="F1316" s="1"/>
    </row>
    <row r="1317" customFormat="false" ht="15" hidden="false" customHeight="false" outlineLevel="0" collapsed="false">
      <c r="F1317" s="1"/>
    </row>
    <row r="1318" customFormat="false" ht="15" hidden="false" customHeight="false" outlineLevel="0" collapsed="false">
      <c r="F1318" s="1"/>
    </row>
    <row r="1319" customFormat="false" ht="15" hidden="false" customHeight="false" outlineLevel="0" collapsed="false">
      <c r="F1319" s="1"/>
    </row>
    <row r="1320" customFormat="false" ht="15" hidden="false" customHeight="false" outlineLevel="0" collapsed="false">
      <c r="F1320" s="1"/>
    </row>
    <row r="1321" customFormat="false" ht="15" hidden="false" customHeight="false" outlineLevel="0" collapsed="false">
      <c r="F1321" s="1"/>
    </row>
    <row r="1322" customFormat="false" ht="15" hidden="false" customHeight="false" outlineLevel="0" collapsed="false">
      <c r="F1322" s="1"/>
    </row>
    <row r="1323" customFormat="false" ht="15" hidden="false" customHeight="false" outlineLevel="0" collapsed="false">
      <c r="F1323" s="1"/>
    </row>
    <row r="1324" customFormat="false" ht="15" hidden="false" customHeight="false" outlineLevel="0" collapsed="false">
      <c r="F1324" s="1"/>
    </row>
    <row r="1325" customFormat="false" ht="15" hidden="false" customHeight="false" outlineLevel="0" collapsed="false">
      <c r="F1325" s="1"/>
    </row>
    <row r="1326" customFormat="false" ht="15" hidden="false" customHeight="false" outlineLevel="0" collapsed="false">
      <c r="F1326" s="1"/>
    </row>
    <row r="1327" customFormat="false" ht="15" hidden="false" customHeight="false" outlineLevel="0" collapsed="false">
      <c r="F1327" s="1"/>
    </row>
    <row r="1328" customFormat="false" ht="15" hidden="false" customHeight="false" outlineLevel="0" collapsed="false">
      <c r="F1328" s="1"/>
    </row>
    <row r="1329" customFormat="false" ht="15" hidden="false" customHeight="false" outlineLevel="0" collapsed="false">
      <c r="F1329" s="1"/>
    </row>
    <row r="1330" customFormat="false" ht="15" hidden="false" customHeight="false" outlineLevel="0" collapsed="false">
      <c r="F1330" s="1"/>
    </row>
    <row r="1331" customFormat="false" ht="15" hidden="false" customHeight="false" outlineLevel="0" collapsed="false">
      <c r="F1331" s="1"/>
    </row>
    <row r="1332" customFormat="false" ht="15" hidden="false" customHeight="false" outlineLevel="0" collapsed="false">
      <c r="F1332" s="1"/>
    </row>
    <row r="1333" customFormat="false" ht="15" hidden="false" customHeight="false" outlineLevel="0" collapsed="false">
      <c r="F1333" s="1"/>
    </row>
    <row r="1334" customFormat="false" ht="15" hidden="false" customHeight="false" outlineLevel="0" collapsed="false">
      <c r="F1334" s="1"/>
    </row>
    <row r="1335" customFormat="false" ht="15" hidden="false" customHeight="false" outlineLevel="0" collapsed="false">
      <c r="F1335" s="1"/>
    </row>
    <row r="1336" customFormat="false" ht="15" hidden="false" customHeight="false" outlineLevel="0" collapsed="false">
      <c r="F1336" s="1"/>
    </row>
    <row r="1337" customFormat="false" ht="15" hidden="false" customHeight="false" outlineLevel="0" collapsed="false">
      <c r="F1337" s="1"/>
    </row>
    <row r="1338" customFormat="false" ht="15" hidden="false" customHeight="false" outlineLevel="0" collapsed="false">
      <c r="F1338" s="1"/>
    </row>
    <row r="1339" customFormat="false" ht="15" hidden="false" customHeight="false" outlineLevel="0" collapsed="false">
      <c r="F1339" s="1"/>
    </row>
    <row r="1340" customFormat="false" ht="15" hidden="false" customHeight="false" outlineLevel="0" collapsed="false">
      <c r="F1340" s="1"/>
    </row>
    <row r="1341" customFormat="false" ht="15" hidden="false" customHeight="false" outlineLevel="0" collapsed="false">
      <c r="F1341" s="1"/>
    </row>
    <row r="1342" customFormat="false" ht="15" hidden="false" customHeight="false" outlineLevel="0" collapsed="false">
      <c r="F1342" s="1"/>
    </row>
    <row r="1343" customFormat="false" ht="15" hidden="false" customHeight="false" outlineLevel="0" collapsed="false">
      <c r="F1343" s="1"/>
    </row>
    <row r="1344" customFormat="false" ht="15" hidden="false" customHeight="false" outlineLevel="0" collapsed="false">
      <c r="F1344" s="1"/>
    </row>
    <row r="1345" customFormat="false" ht="15" hidden="false" customHeight="false" outlineLevel="0" collapsed="false">
      <c r="F1345" s="1"/>
    </row>
    <row r="1346" customFormat="false" ht="15" hidden="false" customHeight="false" outlineLevel="0" collapsed="false">
      <c r="F1346" s="1"/>
    </row>
    <row r="1347" customFormat="false" ht="15" hidden="false" customHeight="false" outlineLevel="0" collapsed="false">
      <c r="F1347" s="1"/>
    </row>
    <row r="1348" customFormat="false" ht="15" hidden="false" customHeight="false" outlineLevel="0" collapsed="false">
      <c r="F1348" s="1"/>
    </row>
    <row r="1349" customFormat="false" ht="15" hidden="false" customHeight="false" outlineLevel="0" collapsed="false">
      <c r="F1349" s="1"/>
    </row>
    <row r="1350" customFormat="false" ht="15" hidden="false" customHeight="false" outlineLevel="0" collapsed="false">
      <c r="F1350" s="1"/>
    </row>
    <row r="1351" customFormat="false" ht="15" hidden="false" customHeight="false" outlineLevel="0" collapsed="false">
      <c r="F1351" s="1"/>
    </row>
    <row r="1352" customFormat="false" ht="15" hidden="false" customHeight="false" outlineLevel="0" collapsed="false">
      <c r="F1352" s="1"/>
    </row>
    <row r="1353" customFormat="false" ht="15" hidden="false" customHeight="false" outlineLevel="0" collapsed="false">
      <c r="F1353" s="1"/>
    </row>
    <row r="1354" customFormat="false" ht="15" hidden="false" customHeight="false" outlineLevel="0" collapsed="false">
      <c r="F1354" s="1"/>
    </row>
    <row r="1355" customFormat="false" ht="15" hidden="false" customHeight="false" outlineLevel="0" collapsed="false">
      <c r="F1355" s="1"/>
    </row>
    <row r="1356" customFormat="false" ht="15" hidden="false" customHeight="false" outlineLevel="0" collapsed="false">
      <c r="F1356" s="1"/>
    </row>
    <row r="1357" customFormat="false" ht="15" hidden="false" customHeight="false" outlineLevel="0" collapsed="false">
      <c r="F1357" s="1"/>
    </row>
    <row r="1358" customFormat="false" ht="15" hidden="false" customHeight="false" outlineLevel="0" collapsed="false">
      <c r="F1358" s="1"/>
    </row>
    <row r="1359" customFormat="false" ht="15" hidden="false" customHeight="false" outlineLevel="0" collapsed="false">
      <c r="F1359" s="1"/>
    </row>
    <row r="1360" customFormat="false" ht="15" hidden="false" customHeight="false" outlineLevel="0" collapsed="false">
      <c r="F1360" s="1"/>
    </row>
    <row r="1361" customFormat="false" ht="15" hidden="false" customHeight="false" outlineLevel="0" collapsed="false">
      <c r="F1361" s="1"/>
    </row>
    <row r="1362" customFormat="false" ht="15" hidden="false" customHeight="false" outlineLevel="0" collapsed="false">
      <c r="F1362" s="1"/>
    </row>
    <row r="1363" customFormat="false" ht="15" hidden="false" customHeight="false" outlineLevel="0" collapsed="false">
      <c r="F1363" s="1"/>
    </row>
    <row r="1364" customFormat="false" ht="15" hidden="false" customHeight="false" outlineLevel="0" collapsed="false">
      <c r="F1364" s="1"/>
    </row>
    <row r="1365" customFormat="false" ht="15" hidden="false" customHeight="false" outlineLevel="0" collapsed="false">
      <c r="F1365" s="1"/>
    </row>
    <row r="1366" customFormat="false" ht="15" hidden="false" customHeight="false" outlineLevel="0" collapsed="false">
      <c r="F1366" s="1"/>
    </row>
    <row r="1367" customFormat="false" ht="15" hidden="false" customHeight="false" outlineLevel="0" collapsed="false">
      <c r="F1367" s="1"/>
    </row>
    <row r="1368" customFormat="false" ht="15" hidden="false" customHeight="false" outlineLevel="0" collapsed="false">
      <c r="F1368" s="1"/>
    </row>
    <row r="1369" customFormat="false" ht="15" hidden="false" customHeight="false" outlineLevel="0" collapsed="false">
      <c r="F1369" s="1"/>
    </row>
    <row r="1370" customFormat="false" ht="15" hidden="false" customHeight="false" outlineLevel="0" collapsed="false">
      <c r="F1370" s="1"/>
    </row>
    <row r="1371" customFormat="false" ht="15" hidden="false" customHeight="false" outlineLevel="0" collapsed="false">
      <c r="F1371" s="1"/>
    </row>
    <row r="1372" customFormat="false" ht="15" hidden="false" customHeight="false" outlineLevel="0" collapsed="false">
      <c r="F1372" s="1"/>
    </row>
    <row r="1373" customFormat="false" ht="15" hidden="false" customHeight="false" outlineLevel="0" collapsed="false">
      <c r="F1373" s="1"/>
    </row>
    <row r="1374" customFormat="false" ht="15" hidden="false" customHeight="false" outlineLevel="0" collapsed="false">
      <c r="F1374" s="1"/>
    </row>
    <row r="1375" customFormat="false" ht="15" hidden="false" customHeight="false" outlineLevel="0" collapsed="false">
      <c r="F1375" s="1"/>
    </row>
    <row r="1376" customFormat="false" ht="15" hidden="false" customHeight="false" outlineLevel="0" collapsed="false">
      <c r="F1376" s="1"/>
    </row>
    <row r="1377" customFormat="false" ht="15" hidden="false" customHeight="false" outlineLevel="0" collapsed="false">
      <c r="F1377" s="1"/>
    </row>
    <row r="1378" customFormat="false" ht="15" hidden="false" customHeight="false" outlineLevel="0" collapsed="false">
      <c r="F1378" s="1"/>
    </row>
    <row r="1379" customFormat="false" ht="15" hidden="false" customHeight="false" outlineLevel="0" collapsed="false">
      <c r="F1379" s="1"/>
    </row>
    <row r="1380" customFormat="false" ht="15" hidden="false" customHeight="false" outlineLevel="0" collapsed="false">
      <c r="F1380" s="1"/>
    </row>
    <row r="1381" customFormat="false" ht="15" hidden="false" customHeight="false" outlineLevel="0" collapsed="false">
      <c r="F1381" s="1"/>
    </row>
    <row r="1382" customFormat="false" ht="15" hidden="false" customHeight="false" outlineLevel="0" collapsed="false">
      <c r="F1382" s="1"/>
    </row>
    <row r="1383" customFormat="false" ht="15" hidden="false" customHeight="false" outlineLevel="0" collapsed="false">
      <c r="F1383" s="1"/>
    </row>
    <row r="1384" customFormat="false" ht="15" hidden="false" customHeight="false" outlineLevel="0" collapsed="false">
      <c r="F1384" s="1"/>
    </row>
    <row r="1385" customFormat="false" ht="15" hidden="false" customHeight="false" outlineLevel="0" collapsed="false">
      <c r="F1385" s="1"/>
    </row>
    <row r="1386" customFormat="false" ht="15" hidden="false" customHeight="false" outlineLevel="0" collapsed="false">
      <c r="F1386" s="1"/>
    </row>
    <row r="1387" customFormat="false" ht="15" hidden="false" customHeight="false" outlineLevel="0" collapsed="false">
      <c r="F1387" s="1"/>
    </row>
    <row r="1388" customFormat="false" ht="15" hidden="false" customHeight="false" outlineLevel="0" collapsed="false">
      <c r="F1388" s="1"/>
    </row>
    <row r="1389" customFormat="false" ht="15" hidden="false" customHeight="false" outlineLevel="0" collapsed="false">
      <c r="F1389" s="1"/>
    </row>
    <row r="1390" customFormat="false" ht="15" hidden="false" customHeight="false" outlineLevel="0" collapsed="false">
      <c r="F1390" s="1"/>
    </row>
  </sheetData>
  <mergeCells count="283">
    <mergeCell ref="A1:C1"/>
    <mergeCell ref="E1:H1"/>
    <mergeCell ref="A2:C2"/>
    <mergeCell ref="D2:H2"/>
    <mergeCell ref="A3:C3"/>
    <mergeCell ref="D3:H3"/>
    <mergeCell ref="A4:C4"/>
    <mergeCell ref="D4:H4"/>
    <mergeCell ref="A6:H6"/>
    <mergeCell ref="A7:H7"/>
    <mergeCell ref="A8:H8"/>
    <mergeCell ref="A9:H9"/>
    <mergeCell ref="F10:H10"/>
    <mergeCell ref="A11:A14"/>
    <mergeCell ref="C11:C14"/>
    <mergeCell ref="D11:D14"/>
    <mergeCell ref="E11:E12"/>
    <mergeCell ref="F11:F12"/>
    <mergeCell ref="G11:G12"/>
    <mergeCell ref="H11:H14"/>
    <mergeCell ref="B13:B14"/>
    <mergeCell ref="A15:H15"/>
    <mergeCell ref="A16:H16"/>
    <mergeCell ref="A21:H21"/>
    <mergeCell ref="A24:H24"/>
    <mergeCell ref="A32:H32"/>
    <mergeCell ref="A38:G38"/>
    <mergeCell ref="A39:C39"/>
    <mergeCell ref="E39:H39"/>
    <mergeCell ref="A40:C40"/>
    <mergeCell ref="D40:H40"/>
    <mergeCell ref="A41:C41"/>
    <mergeCell ref="D41:H41"/>
    <mergeCell ref="A42:C42"/>
    <mergeCell ref="D42:H42"/>
    <mergeCell ref="A44:H44"/>
    <mergeCell ref="A45:H45"/>
    <mergeCell ref="A46:H46"/>
    <mergeCell ref="A47:H47"/>
    <mergeCell ref="F48:H48"/>
    <mergeCell ref="A50:A53"/>
    <mergeCell ref="C50:C53"/>
    <mergeCell ref="D50:D53"/>
    <mergeCell ref="E50:E51"/>
    <mergeCell ref="F50:F51"/>
    <mergeCell ref="G50:G51"/>
    <mergeCell ref="H50:H53"/>
    <mergeCell ref="B52:B53"/>
    <mergeCell ref="A54:H54"/>
    <mergeCell ref="A55:H55"/>
    <mergeCell ref="A60:H60"/>
    <mergeCell ref="A63:H63"/>
    <mergeCell ref="A71:H71"/>
    <mergeCell ref="J71:V71"/>
    <mergeCell ref="W71:AL71"/>
    <mergeCell ref="AM71:BB71"/>
    <mergeCell ref="BC71:BR71"/>
    <mergeCell ref="BS71:CH71"/>
    <mergeCell ref="CI71:CX71"/>
    <mergeCell ref="CY71:DN71"/>
    <mergeCell ref="DO71:ED71"/>
    <mergeCell ref="EE71:ET71"/>
    <mergeCell ref="EU71:FJ71"/>
    <mergeCell ref="FK71:FZ71"/>
    <mergeCell ref="GA71:GP71"/>
    <mergeCell ref="GQ71:HF71"/>
    <mergeCell ref="A77:G77"/>
    <mergeCell ref="A78:C78"/>
    <mergeCell ref="E78:H78"/>
    <mergeCell ref="A79:C79"/>
    <mergeCell ref="D79:H79"/>
    <mergeCell ref="A80:C80"/>
    <mergeCell ref="D80:H80"/>
    <mergeCell ref="A81:C81"/>
    <mergeCell ref="D81:H81"/>
    <mergeCell ref="A83:H83"/>
    <mergeCell ref="A84:H84"/>
    <mergeCell ref="A85:H85"/>
    <mergeCell ref="A86:H86"/>
    <mergeCell ref="F87:H87"/>
    <mergeCell ref="A89:A92"/>
    <mergeCell ref="C89:C92"/>
    <mergeCell ref="D89:D92"/>
    <mergeCell ref="E89:E90"/>
    <mergeCell ref="F89:F90"/>
    <mergeCell ref="G89:G90"/>
    <mergeCell ref="H89:H92"/>
    <mergeCell ref="B91:B92"/>
    <mergeCell ref="A93:H93"/>
    <mergeCell ref="A94:H94"/>
    <mergeCell ref="A99:H99"/>
    <mergeCell ref="A102:H102"/>
    <mergeCell ref="A109:H109"/>
    <mergeCell ref="A115:G115"/>
    <mergeCell ref="A116:C116"/>
    <mergeCell ref="E116:H116"/>
    <mergeCell ref="A117:C117"/>
    <mergeCell ref="D117:H117"/>
    <mergeCell ref="A118:C118"/>
    <mergeCell ref="D118:H118"/>
    <mergeCell ref="A119:C119"/>
    <mergeCell ref="D119:H119"/>
    <mergeCell ref="A121:H121"/>
    <mergeCell ref="A122:H122"/>
    <mergeCell ref="A123:H123"/>
    <mergeCell ref="A124:H124"/>
    <mergeCell ref="F125:H125"/>
    <mergeCell ref="A127:A130"/>
    <mergeCell ref="C127:C130"/>
    <mergeCell ref="D127:D130"/>
    <mergeCell ref="E127:E128"/>
    <mergeCell ref="F127:F128"/>
    <mergeCell ref="G127:G128"/>
    <mergeCell ref="H127:H130"/>
    <mergeCell ref="B129:B130"/>
    <mergeCell ref="A131:H131"/>
    <mergeCell ref="A132:H132"/>
    <mergeCell ref="A137:H137"/>
    <mergeCell ref="A140:H140"/>
    <mergeCell ref="A148:H148"/>
    <mergeCell ref="A155:G155"/>
    <mergeCell ref="A156:C156"/>
    <mergeCell ref="E156:H156"/>
    <mergeCell ref="A157:C157"/>
    <mergeCell ref="D157:H157"/>
    <mergeCell ref="A158:C158"/>
    <mergeCell ref="D158:H158"/>
    <mergeCell ref="A159:C159"/>
    <mergeCell ref="D159:H159"/>
    <mergeCell ref="A161:H161"/>
    <mergeCell ref="A162:H162"/>
    <mergeCell ref="A163:H163"/>
    <mergeCell ref="A164:H164"/>
    <mergeCell ref="F165:H165"/>
    <mergeCell ref="A167:A170"/>
    <mergeCell ref="C167:C170"/>
    <mergeCell ref="D167:D170"/>
    <mergeCell ref="E167:E168"/>
    <mergeCell ref="F167:F168"/>
    <mergeCell ref="G167:G168"/>
    <mergeCell ref="H167:H170"/>
    <mergeCell ref="B169:B170"/>
    <mergeCell ref="A171:H171"/>
    <mergeCell ref="A172:H172"/>
    <mergeCell ref="A177:H177"/>
    <mergeCell ref="A180:H180"/>
    <mergeCell ref="A187:H187"/>
    <mergeCell ref="A194:G194"/>
    <mergeCell ref="A195:C195"/>
    <mergeCell ref="E195:H195"/>
    <mergeCell ref="A196:C196"/>
    <mergeCell ref="D196:H196"/>
    <mergeCell ref="A197:C197"/>
    <mergeCell ref="D197:H197"/>
    <mergeCell ref="A198:C198"/>
    <mergeCell ref="D198:H198"/>
    <mergeCell ref="A200:H200"/>
    <mergeCell ref="A201:H201"/>
    <mergeCell ref="A202:H202"/>
    <mergeCell ref="A203:H203"/>
    <mergeCell ref="F204:H204"/>
    <mergeCell ref="A206:A209"/>
    <mergeCell ref="C206:C209"/>
    <mergeCell ref="D206:D209"/>
    <mergeCell ref="E206:E207"/>
    <mergeCell ref="F206:F207"/>
    <mergeCell ref="G206:G207"/>
    <mergeCell ref="H206:H209"/>
    <mergeCell ref="B208:B209"/>
    <mergeCell ref="A210:H210"/>
    <mergeCell ref="A211:H211"/>
    <mergeCell ref="A216:H216"/>
    <mergeCell ref="A219:H219"/>
    <mergeCell ref="A227:H227"/>
    <mergeCell ref="A233:G233"/>
    <mergeCell ref="A234:C234"/>
    <mergeCell ref="E234:H234"/>
    <mergeCell ref="A235:C235"/>
    <mergeCell ref="D235:H235"/>
    <mergeCell ref="A236:C236"/>
    <mergeCell ref="D236:H236"/>
    <mergeCell ref="A237:C237"/>
    <mergeCell ref="D237:H237"/>
    <mergeCell ref="A239:H239"/>
    <mergeCell ref="A240:H240"/>
    <mergeCell ref="A241:H241"/>
    <mergeCell ref="A242:H242"/>
    <mergeCell ref="F243:H243"/>
    <mergeCell ref="A245:A248"/>
    <mergeCell ref="C245:C248"/>
    <mergeCell ref="D245:D248"/>
    <mergeCell ref="E245:E246"/>
    <mergeCell ref="F245:F246"/>
    <mergeCell ref="G245:G246"/>
    <mergeCell ref="H245:H248"/>
    <mergeCell ref="B247:B248"/>
    <mergeCell ref="A249:H249"/>
    <mergeCell ref="A250:H250"/>
    <mergeCell ref="A255:H255"/>
    <mergeCell ref="A258:H258"/>
    <mergeCell ref="A265:H265"/>
    <mergeCell ref="A272:G272"/>
    <mergeCell ref="A273:C273"/>
    <mergeCell ref="E273:H273"/>
    <mergeCell ref="A274:C274"/>
    <mergeCell ref="D274:H274"/>
    <mergeCell ref="A275:C275"/>
    <mergeCell ref="D275:H275"/>
    <mergeCell ref="A276:C276"/>
    <mergeCell ref="D276:H276"/>
    <mergeCell ref="A278:H278"/>
    <mergeCell ref="A279:H279"/>
    <mergeCell ref="A280:H280"/>
    <mergeCell ref="A281:H281"/>
    <mergeCell ref="F282:H282"/>
    <mergeCell ref="A284:A287"/>
    <mergeCell ref="C284:C287"/>
    <mergeCell ref="D284:D287"/>
    <mergeCell ref="E284:E285"/>
    <mergeCell ref="F284:F285"/>
    <mergeCell ref="G284:G285"/>
    <mergeCell ref="H284:H287"/>
    <mergeCell ref="B286:B287"/>
    <mergeCell ref="A288:H288"/>
    <mergeCell ref="A289:H289"/>
    <mergeCell ref="A294:H294"/>
    <mergeCell ref="A297:H297"/>
    <mergeCell ref="A305:H305"/>
    <mergeCell ref="A313:G313"/>
    <mergeCell ref="A314:C314"/>
    <mergeCell ref="E314:H314"/>
    <mergeCell ref="A315:C315"/>
    <mergeCell ref="D315:H315"/>
    <mergeCell ref="A316:C316"/>
    <mergeCell ref="D316:H316"/>
    <mergeCell ref="A317:C317"/>
    <mergeCell ref="D317:H317"/>
    <mergeCell ref="A319:H319"/>
    <mergeCell ref="A320:H320"/>
    <mergeCell ref="A321:H321"/>
    <mergeCell ref="A322:H322"/>
    <mergeCell ref="F323:H323"/>
    <mergeCell ref="A325:A328"/>
    <mergeCell ref="C325:C328"/>
    <mergeCell ref="D325:D328"/>
    <mergeCell ref="E325:E326"/>
    <mergeCell ref="F325:F326"/>
    <mergeCell ref="G325:G326"/>
    <mergeCell ref="H325:H328"/>
    <mergeCell ref="B327:B328"/>
    <mergeCell ref="A329:H329"/>
    <mergeCell ref="A330:H330"/>
    <mergeCell ref="A335:H335"/>
    <mergeCell ref="A338:H338"/>
    <mergeCell ref="A345:H345"/>
    <mergeCell ref="A351:G351"/>
    <mergeCell ref="A352:C352"/>
    <mergeCell ref="E352:H352"/>
    <mergeCell ref="A353:C353"/>
    <mergeCell ref="D353:H353"/>
    <mergeCell ref="A354:C354"/>
    <mergeCell ref="D354:H354"/>
    <mergeCell ref="A355:C355"/>
    <mergeCell ref="D355:H355"/>
    <mergeCell ref="A357:H357"/>
    <mergeCell ref="A358:H358"/>
    <mergeCell ref="A359:H359"/>
    <mergeCell ref="A360:H360"/>
    <mergeCell ref="F361:H361"/>
    <mergeCell ref="A363:A366"/>
    <mergeCell ref="C363:C366"/>
    <mergeCell ref="D363:D366"/>
    <mergeCell ref="E363:E364"/>
    <mergeCell ref="F363:F364"/>
    <mergeCell ref="G363:G364"/>
    <mergeCell ref="H363:H366"/>
    <mergeCell ref="B365:B366"/>
    <mergeCell ref="A367:H367"/>
    <mergeCell ref="A368:H368"/>
    <mergeCell ref="A373:H373"/>
    <mergeCell ref="A376:H376"/>
    <mergeCell ref="A383:H383"/>
    <mergeCell ref="A390:G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77" man="true" max="16383" min="0"/>
    <brk id="115" man="true" max="16383" min="0"/>
    <brk id="155" man="true" max="16383" min="0"/>
    <brk id="194" man="true" max="16383" min="0"/>
    <brk id="233" man="true" max="16383" min="0"/>
    <brk id="272" man="true" max="16383" min="0"/>
    <brk id="313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09T20:06:36Z</dcterms:modified>
  <cp:revision>0</cp:revision>
  <dc:subject/>
  <dc:title/>
</cp:coreProperties>
</file>